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01 Riesame DIMES" sheetId="1" state="visible" r:id="rId2"/>
    <sheet name="rendicont ob e ind PST" sheetId="2" state="hidden" r:id="rId3"/>
    <sheet name="PSTRAT_DATA" sheetId="3" state="hidden" r:id="rId4"/>
  </sheets>
  <externalReferences>
    <externalReference r:id="rId5"/>
  </externalReferences>
  <definedNames>
    <definedName function="false" hidden="false" name="bad3.5" vbProcedure="false">'[2]scatti stipendiali'!#ref!</definedName>
    <definedName function="false" hidden="false" name="bad4.2.1" vbProcedure="false">[2]critici!#ref!</definedName>
    <definedName function="false" hidden="false" name="bad5.3.2" vbProcedure="false">'[2]mancate saturazioni'!#ref!</definedName>
    <definedName function="false" hidden="false" name="badR05" vbProcedure="false">#REF!</definedName>
    <definedName function="false" hidden="false" name="gfxF02" vbProcedure="false">PSTRAT_DATA!$B$142:$K$144</definedName>
    <definedName function="false" hidden="false" name="gfxF03" vbProcedure="false">PSTRAT_DATA!$B$151:$D$155</definedName>
    <definedName function="false" hidden="false" name="gfxF04" vbProcedure="false">PSTRAT_DATA!$B$173:$D$177</definedName>
    <definedName function="false" hidden="false" name="gfxF05" vbProcedure="false">PSTRAT_DATA!$B$189:$D$193</definedName>
    <definedName function="false" hidden="false" name="gfxF07" vbProcedure="false">PSTRAT_DATA!$B$210:$D$214</definedName>
    <definedName function="false" hidden="false" name="gfxF09" vbProcedure="false">PSTRAT_DATA!$B$226:$D$230</definedName>
    <definedName function="false" hidden="false" name="gfxF10" vbProcedure="false">PSTRAT_DATA!$B$242:$D$246</definedName>
    <definedName function="false" hidden="false" name="gfxF11" vbProcedure="false">PSTRAT_DATA!$B$263:$D$267</definedName>
    <definedName function="false" hidden="false" name="gfxF12" vbProcedure="false">PSTRAT_DATA!$B$273:$D$278</definedName>
    <definedName function="false" hidden="false" name="gfxF13" vbProcedure="false">PSTRAT_DATA!$B$296:$D$300</definedName>
    <definedName function="false" hidden="false" name="gfxF14" vbProcedure="false">PSTRAT_DATA!$B$318:$D$322</definedName>
    <definedName function="false" hidden="false" name="gfxF15" vbProcedure="false">PSTRAT_DATA!$B$328:$D$330</definedName>
    <definedName function="false" hidden="false" name="gfxF19" vbProcedure="false">PSTRAT_DATA!$B$336:$D$340</definedName>
    <definedName function="false" hidden="false" name="gfxF22" vbProcedure="false">PSTRAT_DATA!$B$346:$D$350</definedName>
    <definedName function="false" hidden="false" name="gfxR01" vbProcedure="false">PSTRAT_DATA!$B$4:$P$5</definedName>
    <definedName function="false" hidden="false" name="gfxR02" vbProcedure="false">[2]PSTRAT_DATA!$B$21:$E$25</definedName>
    <definedName function="false" hidden="false" name="gfxR03" vbProcedure="false">PSTRAT_DATA!$B$31:$D$33</definedName>
    <definedName function="false" hidden="false" name="gfxR05" vbProcedure="false">PSTRAT_DATA!$C$69:$E$74</definedName>
    <definedName function="false" hidden="false" name="gfxR06" vbProcedure="false">PSTRAT_DATA!$C$90:$E$95</definedName>
    <definedName function="false" hidden="false" name="gfxR07" vbProcedure="false">PSTRAT_DATA!$B$101:$J$105</definedName>
    <definedName function="false" hidden="false" name="gfxR09" vbProcedure="false">[2]PSTRAT_DATA!$B$119:$M$123</definedName>
    <definedName function="false" hidden="false" name="gfxR12" vbProcedure="false">PSTRAT_DATA!$B$128:$D$129</definedName>
    <definedName function="false" hidden="false" name="gfxT01" vbProcedure="false">PSTRAT_DATA!$B$368:$D$370</definedName>
    <definedName function="false" hidden="false" name="gfxT03" vbProcedure="false">PSTRAT_DATA!$B$382:$D$384</definedName>
    <definedName function="false" hidden="false" name="minitabR04" vbProcedure="false">[2]PSTRAT_DATA!$C$49:$E$56</definedName>
    <definedName function="false" hidden="false" name="tab5.4.1" vbProcedure="false">#REF!</definedName>
    <definedName function="false" hidden="false" name="tab5.4.2" vbProcedure="false">#REF!</definedName>
    <definedName function="false" hidden="false" name="tabF03" vbProcedure="false">[2]PSTRAT_DATA!$C$159:$N$167</definedName>
    <definedName function="false" hidden="false" name="tabF04" vbProcedure="false">[2]PSTRAT_DATA!$B$181:$H$183</definedName>
    <definedName function="false" hidden="false" name="tabF05" vbProcedure="false">[2]PSTRAT_DATA!$C$196:$I$204</definedName>
    <definedName function="false" hidden="false" name="tabF07" vbProcedure="false">[2]PSTRAT_DATA!$B$218:$H$220</definedName>
    <definedName function="false" hidden="false" name="tabF09" vbProcedure="false">[2]PSTRAT_DATA!$B$234:$H$236</definedName>
    <definedName function="false" hidden="false" name="tabF10" vbProcedure="false">[2]PSTRAT_DATA!$C$249:$I$257</definedName>
    <definedName function="false" hidden="false" name="tabF12" vbProcedure="false">[2]PSTRAT_DATA!$C$282:$I$290</definedName>
    <definedName function="false" hidden="false" name="tabF13" vbProcedure="false">[2]PSTRAT_DATA!$C$304:$I$312</definedName>
    <definedName function="false" hidden="false" name="tabF15" vbProcedure="false">#REF!</definedName>
    <definedName function="false" hidden="false" name="tabF22" vbProcedure="false">[2]PSTRAT_DATA!$C$354:$I$362</definedName>
    <definedName function="false" hidden="false" name="tabPQ01" vbProcedure="false">#REF!</definedName>
    <definedName function="false" hidden="false" name="tabR01" vbProcedure="false">[2]PSTRAT_DATA!$B$9:$H$13</definedName>
    <definedName function="false" hidden="false" name="tabR03" vbProcedure="false">[2]PSTRAT_DATA!$B$37:$J$39</definedName>
    <definedName function="false" hidden="false" name="tabR04" vbProcedure="false">PSTRAT_DATA!$C$49:$N$60</definedName>
    <definedName function="false" hidden="false" name="tabR04a" vbProcedure="false">#REF!</definedName>
    <definedName function="false" hidden="false" name="tabR05" vbProcedure="false">[2]PSTRAT_DATA!$B$79:$J$83</definedName>
    <definedName function="false" hidden="false" name="tabR08a" vbProcedure="false">#REF!</definedName>
    <definedName function="false" hidden="false" name="tabR12" vbProcedure="false">PSTRAT_DATA!$B$133:$G$135</definedName>
    <definedName function="false" hidden="false" name="tabSUA02" vbProcedure="false">#REF!</definedName>
    <definedName function="false" hidden="false" name="tabSUA06" vbProcedure="false">#REF!</definedName>
    <definedName function="false" hidden="false" name="tabSUA07" vbProcedure="false">#REF!</definedName>
    <definedName function="false" hidden="false" name="tabSUA13" vbProcedure="false">#REF!</definedName>
    <definedName function="false" hidden="false" name="tabT01" vbProcedure="false">[2]PSTRAT_DATA!$B$374:$J$376</definedName>
    <definedName function="false" hidden="false" name="tabT03" vbProcedure="false">[2]PSTRAT_DATA!$B$388:$J$390</definedName>
    <definedName function="false" hidden="false" localSheetId="0" name="_Hlk23342421" vbProcedure="false">'Allegato 01 Riesame DIMES'!$C$7</definedName>
    <definedName function="false" hidden="false" localSheetId="2" name="bad3.5" vbProcedure="false">'[1]scatti stipendiali'!#ref!</definedName>
    <definedName function="false" hidden="false" localSheetId="2" name="bad4.2.1" vbProcedure="false">[1]critici!#ref!</definedName>
    <definedName function="false" hidden="false" localSheetId="2" name="bad5.3.2" vbProcedure="false">'[1]mancate saturazioni'!#ref!</definedName>
    <definedName function="false" hidden="false" localSheetId="2" name="badR05" vbProcedure="false">'[1]r.05'!#ref!</definedName>
    <definedName function="false" hidden="false" localSheetId="2" name="gfxR02" vbProcedure="false">PSTRAT_DATA!$B$21:$E$25</definedName>
    <definedName function="false" hidden="false" localSheetId="2" name="gfxR09" vbProcedure="false">PSTRAT_DATA!$B$119:$M$123</definedName>
    <definedName function="false" hidden="false" localSheetId="2" name="minitabR04" vbProcedure="false">PSTRAT_DATA!$C$49:$E$56</definedName>
    <definedName function="false" hidden="false" localSheetId="2" name="tabF03" vbProcedure="false">PSTRAT_DATA!$C$159:$N$167</definedName>
    <definedName function="false" hidden="false" localSheetId="2" name="tabF04" vbProcedure="false">PSTRAT_DATA!$B$181:$H$183</definedName>
    <definedName function="false" hidden="false" localSheetId="2" name="tabF05" vbProcedure="false">PSTRAT_DATA!$C$196:$I$204</definedName>
    <definedName function="false" hidden="false" localSheetId="2" name="tabF07" vbProcedure="false">PSTRAT_DATA!$B$218:$H$220</definedName>
    <definedName function="false" hidden="false" localSheetId="2" name="tabF09" vbProcedure="false">PSTRAT_DATA!$B$234:$H$236</definedName>
    <definedName function="false" hidden="false" localSheetId="2" name="tabF10" vbProcedure="false">PSTRAT_DATA!$C$249:$I$257</definedName>
    <definedName function="false" hidden="false" localSheetId="2" name="tabF12" vbProcedure="false">PSTRAT_DATA!$C$282:$I$290</definedName>
    <definedName function="false" hidden="false" localSheetId="2" name="tabF13" vbProcedure="false">PSTRAT_DATA!$C$304:$I$312</definedName>
    <definedName function="false" hidden="false" localSheetId="2" name="tabF22" vbProcedure="false">PSTRAT_DATA!$C$354:$I$362</definedName>
    <definedName function="false" hidden="false" localSheetId="2" name="tabR01" vbProcedure="false">PSTRAT_DATA!$B$9:$H$13</definedName>
    <definedName function="false" hidden="false" localSheetId="2" name="tabR03" vbProcedure="false">PSTRAT_DATA!$B$37:$J$39</definedName>
    <definedName function="false" hidden="false" localSheetId="2" name="tabR05" vbProcedure="false">PSTRAT_DATA!$B$79:$J$83</definedName>
    <definedName function="false" hidden="false" localSheetId="2" name="tabT01" vbProcedure="false">PSTRAT_DATA!$B$374:$J$376</definedName>
    <definedName function="false" hidden="false" localSheetId="2" name="tabT03" vbProcedure="false">PSTRAT_DATA!$B$388:$J$39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8" uniqueCount="258">
  <si>
    <t xml:space="preserve">OB. D.1</t>
  </si>
  <si>
    <t xml:space="preserve">OB. D.2</t>
  </si>
  <si>
    <t xml:space="preserve">OB. D.3</t>
  </si>
  <si>
    <t xml:space="preserve">OB. D.4</t>
  </si>
  <si>
    <t xml:space="preserve">OB. D.5</t>
  </si>
  <si>
    <t xml:space="preserve">OB. D.6</t>
  </si>
  <si>
    <t xml:space="preserve">OB. D.7</t>
  </si>
  <si>
    <t xml:space="preserve">Gli indicatori di monitoraggio sono tratti dal  Rapporto Annuale di Dipartimento DIMES il 05/05/22, salvo diversamente specificato. Il raggiungimento di un obiettivo è calcolato su una media 2019-21</t>
  </si>
  <si>
    <t xml:space="preserve">Obiettivi</t>
  </si>
  <si>
    <t xml:space="preserve">PST</t>
  </si>
  <si>
    <t xml:space="preserve">Indicatore </t>
  </si>
  <si>
    <t xml:space="preserve">Valore di riferimento</t>
  </si>
  <si>
    <t xml:space="preserve">Valore obiettivo</t>
  </si>
  <si>
    <t xml:space="preserve">VALORE 
2019</t>
  </si>
  <si>
    <t xml:space="preserve">VALORE
 2020</t>
  </si>
  <si>
    <t xml:space="preserve">VALORE
 2021</t>
  </si>
  <si>
    <t xml:space="preserve">MEDIA 2019-21</t>
  </si>
  <si>
    <t xml:space="preserve">D.1 VALORIZZARE IL DOTTORATO DI RICERCA IN UNA PROSPETTIVA NAZIONALE E INTERNAZIONALE</t>
  </si>
  <si>
    <t xml:space="preserve">0.1.1</t>
  </si>
  <si>
    <t xml:space="preserve">R.01 b
Percentuale di dottorandi con titolo conseguito in altro ateneo sul totale di dottorandi
</t>
  </si>
  <si>
    <t xml:space="preserve">18%
Media 2016-18
</t>
  </si>
  <si>
    <t xml:space="preserve">R.02 Iscritti al primo anno del ciclo di dottorato (numero per anno accademico)
</t>
  </si>
  <si>
    <t xml:space="preserve">29
Media 2016-18
</t>
  </si>
  <si>
    <t xml:space="preserve">D.2 Migliorare la qualità e la produttività della ricerca </t>
  </si>
  <si>
    <t xml:space="preserve">O.1.3</t>
  </si>
  <si>
    <t xml:space="preserve">R.06 Indice unico (pubblicazioni scopus: somma delle % “miglior 10%” e “10-30%)</t>
  </si>
  <si>
    <t xml:space="preserve">61,4%
Media 2016-18
</t>
  </si>
  <si>
    <t xml:space="preserve">D.3 Favorire lo sviluppo dell'open-science</t>
  </si>
  <si>
    <t xml:space="preserve">O.2.3</t>
  </si>
  <si>
    <t xml:space="preserve">R.12 Articoli in rivista etichettati su IRIS come prodotti parzialmente o totalmente in Open Access, sul totale degli articoli in rivista censiti su IRIS (anno 2018). </t>
  </si>
  <si>
    <t xml:space="preserve">25,4%
Media 2016-18
</t>
  </si>
  <si>
    <t xml:space="preserve">&gt; media triennio 2016-2018</t>
  </si>
  <si>
    <t xml:space="preserve">D.4 POTENZIARE L'IMPATTO SOCIO-ECONOMICO SUL PIANO REGIONALE, NAZIONALE E INTERNAZIONALE SIA CON PROGETTI DI IMPRENDITORIALITÀ, SIA CON INIZIATIVE UNIVERSITÀ-IMPRESE </t>
  </si>
  <si>
    <t xml:space="preserve">O.6.1</t>
  </si>
  <si>
    <t xml:space="preserve">T.01 - Numerosità brevetti, marchi, varietà vegetali e
software
</t>
  </si>
  <si>
    <t xml:space="preserve">T.03 - Fatturato dell’attività commerciale e scientifica su commissione</t>
  </si>
  <si>
    <t xml:space="preserve">D.5 QUALIFICARE E POTENZIARE I PERCORSI DI FORMAZIONE PROFESSIONALIZZANTE E PERMANENTE</t>
  </si>
  <si>
    <t xml:space="preserve">O.6.2</t>
  </si>
  <si>
    <t xml:space="preserve">T.04 - Numero studenti coinvolti nei corsi di
formazione professionalizzante e permanente (Fonte Cruscotto dipartimentale + 
Fonte  interna DIMES)
</t>
  </si>
  <si>
    <t xml:space="preserve">80 (T.04/2.3.3)+ 22 eventi accreditati ECM</t>
  </si>
  <si>
    <t xml:space="preserve">98 (T.04/233)</t>
  </si>
  <si>
    <t xml:space="preserve">D.6 COINVOLGERE DOCENTI, STUDENTI E PERSONALE TA NELLA IDEAZIONE E REALIZZAZIONE DI INIZIATIVE DI DIVULGAZIONE SCIENTIFICA, DI FORMAZIONE CULTURALE E DI COPRODUZIONE DI CONOSCENZA ANCHE PER LE FASCE PIÙ GIOVANI DELLA SCUOLA DELL'OBBLIGO</t>
  </si>
  <si>
    <t xml:space="preserve">O.7.2</t>
  </si>
  <si>
    <t xml:space="preserve">T.07 - Numero eventi dal Magazine di Ateneo</t>
  </si>
  <si>
    <t xml:space="preserve">Non presente </t>
  </si>
  <si>
    <t xml:space="preserve">10/anno
</t>
  </si>
  <si>
    <t xml:space="preserve">D.1.1.Sviluppo di contratti alternanza scuola lavoro </t>
  </si>
  <si>
    <t xml:space="preserve">D.7 Realizzare per ogni anno da una a tre iniziative nell’ambito del Public Engagement, ossia delle attività organizzate istituzionalmente senza scopo di lucro con valore educativo, culturale e di sviluppo della società e rivolte a un pubblico non accademico.</t>
  </si>
  <si>
    <t xml:space="preserve">O.7.1 O.7.2</t>
  </si>
  <si>
    <t xml:space="preserve">realizzazione e descrizione strutturata di ciascuna iniziativa secondo il modello fornito dall’ateneo</t>
  </si>
  <si>
    <t xml:space="preserve">non presente</t>
  </si>
  <si>
    <t xml:space="preserve">DIP</t>
  </si>
  <si>
    <t xml:space="preserve">PST1</t>
  </si>
  <si>
    <t xml:space="preserve">PST2</t>
  </si>
  <si>
    <t xml:space="preserve">PST3</t>
  </si>
  <si>
    <t xml:space="preserve">Riesame 2020</t>
  </si>
  <si>
    <t xml:space="preserve">Riesame 2021</t>
  </si>
  <si>
    <t xml:space="preserve">Riesame 2022</t>
  </si>
  <si>
    <t xml:space="preserve">Indicatori</t>
  </si>
  <si>
    <t xml:space="preserve">Obiettivo</t>
  </si>
  <si>
    <t xml:space="preserve">DIMES</t>
  </si>
  <si>
    <t xml:space="preserve">R01</t>
  </si>
  <si>
    <t xml:space="preserve">Dipartimento</t>
  </si>
  <si>
    <t xml:space="preserve">Macroarea</t>
  </si>
  <si>
    <t xml:space="preserve">Ateneo</t>
  </si>
  <si>
    <t xml:space="preserve">.</t>
  </si>
  <si>
    <t xml:space="preserve">XXXI</t>
  </si>
  <si>
    <t xml:space="preserve">XXXII</t>
  </si>
  <si>
    <t xml:space="preserve">XXXIII</t>
  </si>
  <si>
    <t xml:space="preserve">XXXIV</t>
  </si>
  <si>
    <t xml:space="preserve">XXXV</t>
  </si>
  <si>
    <t xml:space="preserve">R.01 a) % di dottorandi con titolo estero</t>
  </si>
  <si>
    <t xml:space="preserve">R.01 b) % di dottorandi con titolo conseguito in altri atenei</t>
  </si>
  <si>
    <t xml:space="preserve">Valori</t>
  </si>
  <si>
    <t xml:space="preserve">DPT</t>
  </si>
  <si>
    <t xml:space="preserve">AREA</t>
  </si>
  <si>
    <t xml:space="preserve">ATENEO</t>
  </si>
  <si>
    <t xml:space="preserve">1-titolo straniero</t>
  </si>
  <si>
    <t xml:space="preserve">2-titolo altri atenei</t>
  </si>
  <si>
    <t xml:space="preserve">3-totale titoli</t>
  </si>
  <si>
    <t xml:space="preserve">4-% TITOLO ESTERO</t>
  </si>
  <si>
    <t xml:space="preserve">5-% ALTRI ATENEI</t>
  </si>
  <si>
    <t xml:space="preserve">R02</t>
  </si>
  <si>
    <t xml:space="preserve">Dati ricostruiti per grafico in pila</t>
  </si>
  <si>
    <t xml:space="preserve">MACRO</t>
  </si>
  <si>
    <t xml:space="preserve">Ciclo</t>
  </si>
  <si>
    <t xml:space="preserve">I anno</t>
  </si>
  <si>
    <t xml:space="preserve">totale</t>
  </si>
  <si>
    <t xml:space="preserve">totale-Iciclo</t>
  </si>
  <si>
    <t xml:space="preserve">etichette</t>
  </si>
  <si>
    <t xml:space="preserve">2015 (XXXI)</t>
  </si>
  <si>
    <t xml:space="preserve">2016 (XXXII)</t>
  </si>
  <si>
    <t xml:space="preserve">2017 (XXXIII)</t>
  </si>
  <si>
    <t xml:space="preserve">2018 (XXXIV)</t>
  </si>
  <si>
    <t xml:space="preserve">2019 (XXXV)</t>
  </si>
  <si>
    <t xml:space="preserve">R03</t>
  </si>
  <si>
    <t xml:space="preserve">Anno</t>
  </si>
  <si>
    <t xml:space="preserve">Valori2</t>
  </si>
  <si>
    <t xml:space="preserve">Dipartimento:2017</t>
  </si>
  <si>
    <t xml:space="preserve">Dipartimento:2018</t>
  </si>
  <si>
    <t xml:space="preserve">Dipartimento:2019</t>
  </si>
  <si>
    <t xml:space="preserve">Macroarea2:2017</t>
  </si>
  <si>
    <t xml:space="preserve">Macroarea2:2018</t>
  </si>
  <si>
    <t xml:space="preserve">Macroarea2:2019</t>
  </si>
  <si>
    <t xml:space="preserve">Ateneo:2017</t>
  </si>
  <si>
    <t xml:space="preserve">Ateneo:2018</t>
  </si>
  <si>
    <t xml:space="preserve">Ateneo:2019</t>
  </si>
  <si>
    <t xml:space="preserve">N. Dottorandi outgiong &gt;= 30gg (1)</t>
  </si>
  <si>
    <t xml:space="preserve">Totale Dottorandi Iscritti (2)</t>
  </si>
  <si>
    <t xml:space="preserve">R.03 (1)/(2)*100</t>
  </si>
  <si>
    <t xml:space="preserve">R04</t>
  </si>
  <si>
    <t xml:space="preserve">Fascia</t>
  </si>
  <si>
    <t xml:space="preserve">Media ultimo triennio</t>
  </si>
  <si>
    <t xml:space="preserve">Neoassunti (nel periodo da anno t-2 ad anno t) responsabili di progetti competitivi con incassi nell'anno t</t>
  </si>
  <si>
    <t xml:space="preserve">I Fascia</t>
  </si>
  <si>
    <t xml:space="preserve">II Fascia</t>
  </si>
  <si>
    <t xml:space="preserve">Ricercatori</t>
  </si>
  <si>
    <t xml:space="preserve">Totale</t>
  </si>
  <si>
    <t xml:space="preserve">Totale dei neoassunti (nel periodo da anno t-2 ad anno t)</t>
  </si>
  <si>
    <t xml:space="preserve">R.03
Neoassunti responsabili di progetti competitivi con incassi nell'anno di riferimento (% sul totale)</t>
  </si>
  <si>
    <t xml:space="preserve">R05</t>
  </si>
  <si>
    <t xml:space="preserve">Livello</t>
  </si>
  <si>
    <t xml:space="preserve">Attributo</t>
  </si>
  <si>
    <t xml:space="preserve">VRA 2017</t>
  </si>
  <si>
    <t xml:space="preserve">VRA 2018</t>
  </si>
  <si>
    <t xml:space="preserve">VRA 2019</t>
  </si>
  <si>
    <t xml:space="preserve">Dip</t>
  </si>
  <si>
    <t xml:space="preserve">% Neo sopra mediana</t>
  </si>
  <si>
    <t xml:space="preserve">% Neo sopra 1Q</t>
  </si>
  <si>
    <t xml:space="preserve">Area</t>
  </si>
  <si>
    <t xml:space="preserve">Metriche</t>
  </si>
  <si>
    <t xml:space="preserve">Neoassunti sopra mediana di ruolo e area</t>
  </si>
  <si>
    <t xml:space="preserve">Neoassunti sopra al primo quartile di ruolo e area</t>
  </si>
  <si>
    <t xml:space="preserve">Totale neoassunti</t>
  </si>
  <si>
    <t xml:space="preserve">R.05 a) % Neoassunti sopra mediana di ruolo e area</t>
  </si>
  <si>
    <t xml:space="preserve">R.05 b) % Neoassunti sopra al primo quartile di ruolo e area</t>
  </si>
  <si>
    <t xml:space="preserve">R06</t>
  </si>
  <si>
    <t xml:space="preserve">2017</t>
  </si>
  <si>
    <t xml:space="preserve">2018</t>
  </si>
  <si>
    <t xml:space="preserve">2019</t>
  </si>
  <si>
    <t xml:space="preserve">miglior 10%</t>
  </si>
  <si>
    <t xml:space="preserve">miglior 30%</t>
  </si>
  <si>
    <t xml:space="preserve">R07</t>
  </si>
  <si>
    <t xml:space="preserve">Pubblicazioni di fascia A</t>
  </si>
  <si>
    <t xml:space="preserve">-</t>
  </si>
  <si>
    <t xml:space="preserve">Totale pubblicazioni valutate</t>
  </si>
  <si>
    <t xml:space="preserve">Numero massimo pubblicazioni presentabili</t>
  </si>
  <si>
    <t xml:space="preserve">R.07 a) Percentuale di pubblicazioni di Fascia A</t>
  </si>
  <si>
    <t xml:space="preserve">R.07 b) Percentuale di pubblicazioni presentate sul numero massimo di prodotti conferibili</t>
  </si>
  <si>
    <t xml:space="preserve">R09</t>
  </si>
  <si>
    <t xml:space="preserve">1 Ambito Europeo ed Internazionale</t>
  </si>
  <si>
    <t xml:space="preserve">2 Ambito Nazionale</t>
  </si>
  <si>
    <t xml:space="preserve">3 Totale Complessivo</t>
  </si>
  <si>
    <t xml:space="preserve">4 Personale docente (al 31/12)</t>
  </si>
  <si>
    <t xml:space="preserve">R.09</t>
  </si>
  <si>
    <t xml:space="preserve">R12</t>
  </si>
  <si>
    <t xml:space="preserve">Anno laurea</t>
  </si>
  <si>
    <t xml:space="preserve">2018 </t>
  </si>
  <si>
    <t xml:space="preserve">2019 </t>
  </si>
  <si>
    <t xml:space="preserve">Metrica</t>
  </si>
  <si>
    <t xml:space="preserve">N. Pubblicazioni OA</t>
  </si>
  <si>
    <t xml:space="preserve">N. Pubblicazioni</t>
  </si>
  <si>
    <t xml:space="preserve">% Pubb. OA</t>
  </si>
  <si>
    <t xml:space="preserve">F02</t>
  </si>
  <si>
    <t xml:space="preserve">occupazione</t>
  </si>
  <si>
    <t xml:space="preserve">disoccupazione</t>
  </si>
  <si>
    <t xml:space="preserve">area</t>
  </si>
  <si>
    <t xml:space="preserve">2016_1</t>
  </si>
  <si>
    <t xml:space="preserve">2017_1</t>
  </si>
  <si>
    <t xml:space="preserve">2018_1</t>
  </si>
  <si>
    <t xml:space="preserve">2018_3</t>
  </si>
  <si>
    <t xml:space="preserve">2018_5</t>
  </si>
  <si>
    <t xml:space="preserve"> dipartimento</t>
  </si>
  <si>
    <t xml:space="preserve"> Macroarea</t>
  </si>
  <si>
    <t xml:space="preserve"> Ateneo</t>
  </si>
  <si>
    <t xml:space="preserve">F03</t>
  </si>
  <si>
    <t xml:space="preserve">2014</t>
  </si>
  <si>
    <t xml:space="preserve">2015</t>
  </si>
  <si>
    <t xml:space="preserve">2016</t>
  </si>
  <si>
    <t xml:space="preserve">Tipo Ciclo</t>
  </si>
  <si>
    <t xml:space="preserve">Metrics</t>
  </si>
  <si>
    <t xml:space="preserve">Macro</t>
  </si>
  <si>
    <t xml:space="preserve">1-I ciclo</t>
  </si>
  <si>
    <t xml:space="preserve">1-Laureati con Esami Superati con CV/RC &amp; 'STAGE' or 'TIROCIN' or 'INTERNSHIP'</t>
  </si>
  <si>
    <t xml:space="preserve">2-Lauree</t>
  </si>
  <si>
    <t xml:space="preserve">3-Percentuale laureati con tirocinio curriculare</t>
  </si>
  <si>
    <t xml:space="preserve">2-II ciclo</t>
  </si>
  <si>
    <t xml:space="preserve">3-ciclo unico</t>
  </si>
  <si>
    <t xml:space="preserve">F04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dip</t>
  </si>
  <si>
    <t xml:space="preserve">macr</t>
  </si>
  <si>
    <t xml:space="preserve">ateneo</t>
  </si>
  <si>
    <t xml:space="preserve">Laureati entro A.A. prec.</t>
  </si>
  <si>
    <t xml:space="preserve">Studenti della coorte</t>
  </si>
  <si>
    <t xml:space="preserve">%</t>
  </si>
  <si>
    <t xml:space="preserve">F05</t>
  </si>
  <si>
    <t xml:space="preserve">2018/19</t>
  </si>
  <si>
    <t xml:space="preserve"> 2014/2015</t>
  </si>
  <si>
    <t xml:space="preserve"> 2015/2016</t>
  </si>
  <si>
    <t xml:space="preserve"> 2016/2017</t>
  </si>
  <si>
    <t xml:space="preserve"> 2017/2018</t>
  </si>
  <si>
    <t xml:space="preserve">2018/2019</t>
  </si>
  <si>
    <t xml:space="preserve">1-Numeratore</t>
  </si>
  <si>
    <t xml:space="preserve">2-Denominatore</t>
  </si>
  <si>
    <t xml:space="preserve">3-Indicatore</t>
  </si>
  <si>
    <t xml:space="preserve">F07</t>
  </si>
  <si>
    <t xml:space="preserve">Tipo ciclo</t>
  </si>
  <si>
    <t xml:space="preserve">I ciclo</t>
  </si>
  <si>
    <t xml:space="preserve">II ciclo</t>
  </si>
  <si>
    <t xml:space="preserve">ciclo unico</t>
  </si>
  <si>
    <t xml:space="preserve">F09</t>
  </si>
  <si>
    <t xml:space="preserve">2019/20</t>
  </si>
  <si>
    <t xml:space="preserve"> 2015/2016 - DIP</t>
  </si>
  <si>
    <t xml:space="preserve"> 2016/2017 - DIP</t>
  </si>
  <si>
    <t xml:space="preserve"> 2017/2018 - DIP</t>
  </si>
  <si>
    <t xml:space="preserve"> 2018/2019 - DIP</t>
  </si>
  <si>
    <t xml:space="preserve"> 2019/2020 - DIP</t>
  </si>
  <si>
    <t xml:space="preserve"> 2019/2020 - MACROAREA</t>
  </si>
  <si>
    <t xml:space="preserve"> 2019/2020 - ATENEO</t>
  </si>
  <si>
    <t xml:space="preserve">Iscritti LM con titolo I ciclo in altro Ateneo</t>
  </si>
  <si>
    <t xml:space="preserve">Totale iscritti LM</t>
  </si>
  <si>
    <t xml:space="preserve">% iscritti LM con titolo I ciclo in altro Ateneo</t>
  </si>
  <si>
    <t xml:space="preserve">F10</t>
  </si>
  <si>
    <t xml:space="preserve">F11</t>
  </si>
  <si>
    <t xml:space="preserve">Macroarea (media per dip.)</t>
  </si>
  <si>
    <t xml:space="preserve">Ateneo (media per dip.)</t>
  </si>
  <si>
    <t xml:space="preserve">F12</t>
  </si>
  <si>
    <t xml:space="preserve">Iscritti con cittadinanza o curriculum internazionale</t>
  </si>
  <si>
    <t xml:space="preserve">Totale iscritti</t>
  </si>
  <si>
    <t xml:space="preserve">% iscritti internazionali</t>
  </si>
  <si>
    <t xml:space="preserve">F13</t>
  </si>
  <si>
    <t xml:space="preserve">F14</t>
  </si>
  <si>
    <t xml:space="preserve">F15</t>
  </si>
  <si>
    <t xml:space="preserve">F19</t>
  </si>
  <si>
    <t xml:space="preserve">F22</t>
  </si>
  <si>
    <t xml:space="preserve">1-Abbandoni degli studi (abbandoni + trasferimenti)</t>
  </si>
  <si>
    <t xml:space="preserve">2-Studenti della coorte</t>
  </si>
  <si>
    <t xml:space="preserve">3-% di abbandoni al ll anno</t>
  </si>
  <si>
    <t xml:space="preserve">T01</t>
  </si>
  <si>
    <t xml:space="preserve">Brevetti (1)</t>
  </si>
  <si>
    <t xml:space="preserve">Totale personale docente al 31/12 (2)</t>
  </si>
  <si>
    <t xml:space="preserve">T.01 (1)/(2)*100</t>
  </si>
  <si>
    <t xml:space="preserve">T03</t>
  </si>
  <si>
    <t xml:space="preserve">dipartimento</t>
  </si>
  <si>
    <t xml:space="preserve">macroarea</t>
  </si>
  <si>
    <t xml:space="preserve">Incassi Att. Comm</t>
  </si>
  <si>
    <t xml:space="preserve">Totale Doc-Ric al 31/12</t>
  </si>
  <si>
    <t xml:space="preserve">T.03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;\(#,##0.0\)"/>
    <numFmt numFmtId="166" formatCode="#,##0;\(#,##0\)"/>
    <numFmt numFmtId="167" formatCode="0.0%;\(0.0%\)"/>
    <numFmt numFmtId="168" formatCode="General"/>
    <numFmt numFmtId="169" formatCode="0%"/>
    <numFmt numFmtId="170" formatCode="0.0%"/>
    <numFmt numFmtId="171" formatCode="0"/>
    <numFmt numFmtId="172" formatCode="0.0"/>
    <numFmt numFmtId="173" formatCode="0.00"/>
    <numFmt numFmtId="174" formatCode="#,##0.00&quot; €&quot;;[RED]\-#,##0.00&quot; €&quot;"/>
    <numFmt numFmtId="175" formatCode="_-* #,##0.00&quot; €&quot;_-;\-* #,##0.00&quot; €&quot;_-;_-* \-??&quot; €&quot;_-;_-@_-"/>
    <numFmt numFmtId="176" formatCode="#,##0&quot; €&quot;"/>
    <numFmt numFmtId="177" formatCode="#,##0.0&quot; €&quot;"/>
    <numFmt numFmtId="178" formatCode="0.00%"/>
    <numFmt numFmtId="179" formatCode="#,##0.00;\(#,##0.00\)"/>
    <numFmt numFmtId="180" formatCode="#,##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 Narrow"/>
      <family val="2"/>
      <charset val="1"/>
    </font>
    <font>
      <b val="true"/>
      <sz val="11"/>
      <color rgb="FFFFFFFF"/>
      <name val="Arial Narrow"/>
      <family val="2"/>
      <charset val="1"/>
    </font>
    <font>
      <b val="true"/>
      <sz val="11"/>
      <color rgb="FFC0504D"/>
      <name val="Arial Narrow"/>
      <family val="2"/>
      <charset val="1"/>
    </font>
    <font>
      <sz val="4"/>
      <color rgb="FFC0504D"/>
      <name val="Verdana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Garamond"/>
      <family val="1"/>
      <charset val="1"/>
    </font>
    <font>
      <sz val="11"/>
      <color rgb="FF000000"/>
      <name val="Garamond"/>
      <family val="1"/>
      <charset val="1"/>
    </font>
    <font>
      <sz val="12"/>
      <color rgb="FF000000"/>
      <name val="Garamond"/>
      <family val="1"/>
      <charset val="1"/>
    </font>
    <font>
      <sz val="11"/>
      <name val="Calibri"/>
      <family val="2"/>
      <charset val="1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sz val="10"/>
      <color rgb="FF000000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003300"/>
        <bgColor rgb="FF333300"/>
      </patternFill>
    </fill>
    <fill>
      <patternFill patternType="solid">
        <fgColor rgb="FFC0504D"/>
        <bgColor rgb="FF993366"/>
      </patternFill>
    </fill>
    <fill>
      <patternFill patternType="solid">
        <fgColor rgb="FFDEEBF7"/>
        <bgColor rgb="FFCCFFFF"/>
      </patternFill>
    </fill>
    <fill>
      <patternFill patternType="solid">
        <fgColor rgb="FFD0CECE"/>
        <bgColor rgb="FFCCCCFF"/>
      </patternFill>
    </fill>
    <fill>
      <patternFill patternType="solid">
        <fgColor rgb="FFF4B183"/>
        <bgColor rgb="FFFFC7CE"/>
      </patternFill>
    </fill>
    <fill>
      <patternFill patternType="solid">
        <fgColor rgb="FFC00000"/>
        <bgColor rgb="FF9C0006"/>
      </patternFill>
    </fill>
    <fill>
      <patternFill patternType="solid">
        <fgColor rgb="FF0070C0"/>
        <bgColor rgb="FF008080"/>
      </patternFill>
    </fill>
    <fill>
      <patternFill patternType="solid">
        <fgColor rgb="FFFFF2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2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0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7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7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7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7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1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1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TRStyle.Tutto.c10_02f3e0e0-1e0b-4580-abe5-dc093974c73a" xfId="20"/>
    <cellStyle name="MSTRStyle.Tutto.c12_fa729afa-1a95-485b-9699-4d455be9eb46" xfId="21"/>
    <cellStyle name="MSTRStyle.Tutto.c13_ab688b38-001d-4cce-b574-03d58788d56f" xfId="22"/>
    <cellStyle name="MSTRStyle.Tutto.c16_61ad80e8-d827-40b8-9eb7-b68c4c398219" xfId="23"/>
    <cellStyle name="MSTRStyle.Tutto.c16_b141358e-c093-4ab6-82c4-c78d18edfaa7" xfId="24"/>
    <cellStyle name="MSTRStyle.Tutto.c19_3746bc74-bc05-4c20-ad60-7d8df85a0432" xfId="25"/>
    <cellStyle name="MSTRStyle.Tutto.c22_c43f496c-cf08-4131-8b87-161970e53c86" xfId="26"/>
    <cellStyle name="MSTRStyle.Tutto.c23_b4b97d00-dacf-4113-bfa6-f2a4410e0e68" xfId="27"/>
    <cellStyle name="MSTRStyle.Tutto.c23_faeadd66-705e-431b-ab9f-2b0704ccc460" xfId="28"/>
    <cellStyle name="MSTRStyle.Tutto.c24_788f3762-d3d7-4393-a396-560e7370cd8a" xfId="29"/>
    <cellStyle name="MSTRStyle.Tutto.c27_d1438ffa-a062-4ff7-bdff-3cf74bce08ba" xfId="30"/>
    <cellStyle name="MSTRStyle.Tutto.c27_f9e1f08b-a4c1-4ed0-b4d0-2a453f66e7bc" xfId="31"/>
    <cellStyle name="MSTRStyle.Tutto.c3_f10b2f14-29df-42e1-9861-3d822407720b" xfId="32"/>
    <cellStyle name="MSTRStyle.Tutto.c6_dee893ef-16b7-40f2-b80d-fc6e580db973" xfId="33"/>
  </cellStyles>
  <dxfs count="46">
    <dxf>
      <fill>
        <patternFill patternType="solid">
          <fgColor rgb="FFDEEB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0CECE"/>
        </patternFill>
      </fill>
    </dxf>
    <dxf>
      <fill>
        <patternFill patternType="solid">
          <fgColor rgb="FFA9D18E"/>
        </patternFill>
      </fill>
    </dxf>
    <dxf>
      <fill>
        <patternFill patternType="solid">
          <fgColor rgb="FFF4B183"/>
        </patternFill>
      </fill>
    </dxf>
    <dxf>
      <fill>
        <patternFill>
          <bgColor rgb="FFA9D18E"/>
        </patternFill>
      </fill>
    </dxf>
    <dxf>
      <fill>
        <patternFill>
          <bgColor rgb="FFA9D18E"/>
        </patternFill>
      </fill>
    </dxf>
    <dxf>
      <fill>
        <patternFill>
          <bgColor rgb="FFA9D18E"/>
        </patternFill>
      </fill>
    </dxf>
    <dxf>
      <fill>
        <patternFill>
          <bgColor rgb="FFA9D18E"/>
        </patternFill>
      </fill>
    </dxf>
    <dxf>
      <fill>
        <patternFill>
          <bgColor rgb="FFA9D18E"/>
        </patternFill>
      </fill>
    </dxf>
    <dxf>
      <fill>
        <patternFill>
          <bgColor rgb="FFA9D18E"/>
        </patternFill>
      </fill>
    </dxf>
    <dxf>
      <fill>
        <patternFill>
          <bgColor rgb="FFA9D18E"/>
        </patternFill>
      </fill>
    </dxf>
    <dxf>
      <fill>
        <patternFill>
          <bgColor rgb="FFA9D18E"/>
        </patternFill>
      </fill>
    </dxf>
    <dxf>
      <fill>
        <patternFill>
          <bgColor rgb="FFA9D18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</dxf>
    <dxf>
      <fill>
        <patternFill>
          <bgColor rgb="FFA9D18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A9D18E"/>
        </patternFill>
      </fill>
    </dxf>
    <dxf>
      <fill>
        <patternFill>
          <bgColor rgb="FFA9D18E"/>
        </patternFill>
      </fill>
    </dxf>
    <dxf>
      <fill>
        <patternFill>
          <bgColor rgb="FFA9D18E"/>
        </patternFill>
      </fill>
    </dxf>
    <dxf>
      <fill>
        <patternFill>
          <bgColor rgb="FFA9D18E"/>
        </patternFill>
      </fill>
    </dxf>
    <dxf>
      <fill>
        <patternFill>
          <bgColor rgb="FFA9D18E"/>
        </patternFill>
      </fill>
    </dxf>
    <dxf>
      <fill>
        <patternFill>
          <bgColor rgb="FFA9D18E"/>
        </patternFill>
      </fill>
    </dxf>
    <dxf>
      <fill>
        <patternFill>
          <bgColor rgb="FFA9D18E"/>
        </patternFill>
      </fill>
    </dxf>
    <dxf>
      <fill>
        <patternFill>
          <bgColor rgb="FFA9D18E"/>
        </patternFill>
      </fill>
    </dxf>
    <dxf>
      <fill>
        <patternFill>
          <bgColor rgb="FFA9D18E"/>
        </patternFill>
      </fill>
    </dxf>
    <dxf>
      <fill>
        <patternFill>
          <bgColor rgb="FFA9D18E"/>
        </patternFill>
      </fill>
    </dxf>
    <dxf>
      <fill>
        <patternFill>
          <bgColor rgb="FFA9D18E"/>
        </patternFill>
      </fill>
    </dxf>
    <dxf>
      <fill>
        <patternFill>
          <bgColor rgb="FFA9D18E"/>
        </patternFill>
      </fill>
    </dxf>
    <dxf>
      <fill>
        <patternFill>
          <bgColor rgb="FFA9D18E"/>
        </patternFill>
      </fill>
    </dxf>
    <dxf>
      <fill>
        <patternFill>
          <bgColor rgb="FFA9D18E"/>
        </patternFill>
      </fill>
    </dxf>
    <dxf>
      <fill>
        <patternFill>
          <bgColor rgb="FFA9D18E"/>
        </patternFill>
      </fill>
    </dxf>
    <dxf>
      <fill>
        <patternFill>
          <bgColor rgb="FFA9D18E"/>
        </patternFill>
      </fill>
    </dxf>
    <dxf>
      <fill>
        <patternFill>
          <bgColor rgb="FFA9D18E"/>
        </patternFill>
      </fill>
    </dxf>
    <dxf>
      <fill>
        <patternFill>
          <bgColor rgb="FFA9D18E"/>
        </patternFill>
      </fill>
    </dxf>
    <dxf>
      <fill>
        <patternFill>
          <bgColor rgb="FFA9D18E"/>
        </patternFill>
      </fill>
    </dxf>
    <dxf>
      <fill>
        <patternFill>
          <bgColor rgb="FFA9D18E"/>
        </patternFill>
      </fill>
    </dxf>
    <dxf>
      <fill>
        <patternFill>
          <bgColor rgb="FFA9D18E"/>
        </patternFill>
      </fill>
    </dxf>
    <dxf>
      <fill>
        <patternFill>
          <bgColor rgb="FFA9D18E"/>
        </patternFill>
      </fill>
    </dxf>
    <dxf>
      <fill>
        <patternFill>
          <bgColor rgb="FFA9D18E"/>
        </patternFill>
      </fill>
    </dxf>
    <dxf>
      <fill>
        <patternFill>
          <bgColor rgb="FFA9D18E"/>
        </patternFill>
      </fill>
    </dxf>
    <dxf>
      <fill>
        <patternFill>
          <bgColor rgb="FFA9D18E"/>
        </patternFill>
      </fill>
    </dxf>
    <dxf>
      <fill>
        <patternFill>
          <bgColor rgb="FFA9D18E"/>
        </patternFill>
      </fill>
    </dxf>
    <dxf>
      <fill>
        <patternFill>
          <bgColor rgb="FFA9D18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C0504D"/>
      <rgbColor rgb="FFFFF2CC"/>
      <rgbColor rgb="FFDEEBF7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4B183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OP/Qualit&#224;%20Ricerca/a_SUA-RD/aa_produzione/a_modulistica/Modulistica%20SUA%20Campagna%202020/DIN_Audizioni_2020_P_ver%2012-0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mmario"/>
      <sheetName val="GLOSSARIO"/>
      <sheetName val="1_piano_strategico &amp; SUA_RD"/>
      <sheetName val="PSTRAT_DATA"/>
      <sheetName val="PSTRAT_RADAR"/>
      <sheetName val="R.01-R.02"/>
      <sheetName val="R.03"/>
      <sheetName val="R.04"/>
      <sheetName val="R.05"/>
      <sheetName val="R.06-07-12"/>
      <sheetName val="R.09"/>
      <sheetName val="R_CONFRONTO"/>
      <sheetName val="CONFRONTO_RIC"/>
      <sheetName val="Appendice PSTRAT RIC"/>
      <sheetName val="T.01"/>
      <sheetName val="T.03"/>
      <sheetName val="F.02"/>
      <sheetName val="F.03"/>
      <sheetName val="F.04"/>
      <sheetName val="F.05"/>
      <sheetName val="F.22"/>
      <sheetName val="F.07-F.19"/>
      <sheetName val="F.09"/>
      <sheetName val="F.10"/>
      <sheetName val="F.11-F.14"/>
      <sheetName val="F.12"/>
      <sheetName val="F.13"/>
      <sheetName val="F.15"/>
      <sheetName val="F_CONFRONTO"/>
      <sheetName val="CONFRONTO_FORM"/>
      <sheetName val="Appendice PSTRAT FORM"/>
      <sheetName val="SUA.06 &amp; exR.04a"/>
      <sheetName val="exR.08a &amp; SUA.02"/>
      <sheetName val="SUA.07-SUA.13-PQ.01"/>
      <sheetName val="ex R.07"/>
      <sheetName val="CIRI"/>
      <sheetName val="Ranking"/>
      <sheetName val="2_dati_generali"/>
      <sheetName val="BUDGET"/>
      <sheetName val="BIR-PO-BD"/>
      <sheetName val="Personale per genere"/>
      <sheetName val="POST LAUREAM"/>
      <sheetName val="Requisiti minimi"/>
      <sheetName val="3_reclu"/>
      <sheetName val="Pensionamenti"/>
      <sheetName val="Consistenza_Pension TA"/>
      <sheetName val="Vincoli"/>
      <sheetName val="Crediti-Debiti PO"/>
      <sheetName val="Prese Serv &amp; Chiamate dirette"/>
      <sheetName val="Scatti stipendiali"/>
      <sheetName val="4_didattica"/>
      <sheetName val="Fabb_Sede"/>
      <sheetName val="Fabb_SSD"/>
      <sheetName val="Fabb_Sede_e_SSD"/>
      <sheetName val="CRITICI"/>
      <sheetName val="POSITIVI"/>
      <sheetName val="SODDISFAZIONE"/>
      <sheetName val="GUIDE WEB"/>
      <sheetName val="Attrattivita"/>
      <sheetName val="MOB_OUT"/>
      <sheetName val="CARRIERA"/>
      <sheetName val="OCCUPAZIONE"/>
      <sheetName val="5_ricerca"/>
      <sheetName val="VQR e VRA"/>
      <sheetName val="mancate saturazioni"/>
      <sheetName val="DOTTORATO"/>
      <sheetName val="PROGETTI"/>
      <sheetName val="Pubb alto impatto"/>
      <sheetName val="6_campus"/>
      <sheetName val="Deroghe &amp; Cambi sede"/>
      <sheetName val="7_ssd"/>
      <sheetName val="ssd did"/>
      <sheetName val="ssd r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55"/>
    <col collapsed="false" customWidth="true" hidden="false" outlineLevel="0" max="2" min="2" style="1" width="8.29"/>
    <col collapsed="false" customWidth="true" hidden="false" outlineLevel="0" max="3" min="3" style="0" width="63.42"/>
    <col collapsed="false" customWidth="true" hidden="false" outlineLevel="0" max="4" min="4" style="0" width="36.71"/>
    <col collapsed="false" customWidth="true" hidden="false" outlineLevel="0" max="5" min="5" style="0" width="38.42"/>
    <col collapsed="false" customWidth="true" hidden="false" outlineLevel="0" max="6" min="6" style="2" width="22.42"/>
    <col collapsed="false" customWidth="true" hidden="false" outlineLevel="0" max="7" min="7" style="0" width="22.71"/>
    <col collapsed="false" customWidth="true" hidden="false" outlineLevel="0" max="8" min="8" style="0" width="21.29"/>
    <col collapsed="false" customWidth="true" hidden="false" outlineLevel="0" max="9" min="9" style="0" width="18.29"/>
    <col collapsed="false" customWidth="true" hidden="true" outlineLevel="0" max="17" min="12" style="0" width="9.29"/>
    <col collapsed="false" customWidth="true" hidden="true" outlineLevel="0" max="18" min="18" style="0" width="11"/>
    <col collapsed="false" customWidth="true" hidden="true" outlineLevel="0" max="19" min="19" style="0" width="9.29"/>
  </cols>
  <sheetData>
    <row r="1" customFormat="false" ht="41.25" hidden="false" customHeight="true" outlineLevel="0" collapsed="false">
      <c r="A1" s="3" t="s">
        <v>0</v>
      </c>
      <c r="B1" s="3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</row>
    <row r="2" customFormat="false" ht="41.25" hidden="false" customHeight="true" outlineLevel="0" collapsed="false">
      <c r="A2" s="4" t="str">
        <f aca="false">P5</f>
        <v>In linea</v>
      </c>
      <c r="B2" s="4"/>
      <c r="C2" s="5" t="str">
        <f aca="false">P7</f>
        <v>Non in linea</v>
      </c>
      <c r="D2" s="6" t="str">
        <f aca="false">P8</f>
        <v>In linea</v>
      </c>
      <c r="E2" s="5" t="str">
        <f aca="false">P9</f>
        <v>Parzialmente in linea</v>
      </c>
      <c r="F2" s="5" t="str">
        <f aca="false">P11</f>
        <v>Non in linea</v>
      </c>
      <c r="G2" s="5" t="str">
        <f aca="false">P12</f>
        <v>Non in Linea</v>
      </c>
      <c r="H2" s="5" t="str">
        <f aca="false">P14</f>
        <v>In linea</v>
      </c>
    </row>
    <row r="3" customFormat="false" ht="51" hidden="false" customHeight="true" outlineLevel="0" collapsed="false">
      <c r="A3" s="7" t="s">
        <v>7</v>
      </c>
      <c r="B3" s="7"/>
      <c r="C3" s="7"/>
      <c r="D3" s="7"/>
      <c r="E3" s="7"/>
      <c r="F3" s="7"/>
      <c r="G3" s="7"/>
      <c r="H3" s="7"/>
    </row>
    <row r="4" customFormat="false" ht="47.25" hidden="false" customHeight="true" outlineLevel="0" collapsed="false">
      <c r="A4" s="8" t="s">
        <v>8</v>
      </c>
      <c r="B4" s="9" t="s">
        <v>9</v>
      </c>
      <c r="C4" s="10" t="s">
        <v>10</v>
      </c>
      <c r="D4" s="11" t="s">
        <v>11</v>
      </c>
      <c r="E4" s="12" t="s">
        <v>12</v>
      </c>
      <c r="F4" s="8" t="s">
        <v>13</v>
      </c>
      <c r="G4" s="8" t="s">
        <v>14</v>
      </c>
      <c r="H4" s="8" t="s">
        <v>15</v>
      </c>
      <c r="I4" s="8" t="s">
        <v>16</v>
      </c>
      <c r="L4" s="13" t="n">
        <v>2019</v>
      </c>
      <c r="M4" s="13"/>
      <c r="N4" s="13" t="n">
        <v>2020</v>
      </c>
      <c r="O4" s="13"/>
      <c r="P4" s="13" t="n">
        <v>2021</v>
      </c>
      <c r="Q4" s="13"/>
      <c r="R4" s="0" t="s">
        <v>12</v>
      </c>
    </row>
    <row r="5" customFormat="false" ht="45" hidden="false" customHeight="true" outlineLevel="0" collapsed="false">
      <c r="A5" s="14" t="s">
        <v>17</v>
      </c>
      <c r="B5" s="14" t="s">
        <v>18</v>
      </c>
      <c r="C5" s="15" t="s">
        <v>19</v>
      </c>
      <c r="D5" s="16" t="s">
        <v>20</v>
      </c>
      <c r="E5" s="17" t="n">
        <v>0.22</v>
      </c>
      <c r="F5" s="18" t="n">
        <f aca="false">PSTRAT_DATA!F5</f>
        <v>0.523809523809524</v>
      </c>
      <c r="G5" s="18" t="n">
        <v>0.434</v>
      </c>
      <c r="H5" s="18" t="n">
        <v>0.551</v>
      </c>
      <c r="I5" s="18" t="n">
        <f aca="false">AVERAGE(E5:H5)</f>
        <v>0.432202380952381</v>
      </c>
      <c r="L5" s="0" t="str">
        <f aca="false">IF(M5=M6,"In linea","Parzialmente in linea")</f>
        <v>In linea</v>
      </c>
      <c r="M5" s="0" t="str">
        <f aca="false">IF(F5&gt;R5,"In linea","Non in linea")</f>
        <v>In linea</v>
      </c>
      <c r="N5" s="0" t="str">
        <f aca="false">IF(O5=O7,"Parzialmente in linea","In linea")</f>
        <v>In linea</v>
      </c>
      <c r="O5" s="0" t="str">
        <f aca="false">IF(ISBLANK(G5),"In valutazione",IF(G5="Non valutabile","Non valutabile",IF(G5&gt;R5,"In linea",IF(G5&lt;R5,"Non in linea",))))</f>
        <v>In linea</v>
      </c>
      <c r="P5" s="0" t="str">
        <f aca="false">IF(Q5=Q7,"Parzialmente in linea","In linea")</f>
        <v>In linea</v>
      </c>
      <c r="Q5" s="0" t="str">
        <f aca="false">IF(ISBLANK(I5),"In valutazione",IF(I5="Non valutabile","Non valutabile",IF(I5&gt;R5,"In linea",IF(I5&lt;R5,"Non in linea",))))</f>
        <v>In linea</v>
      </c>
      <c r="R5" s="19" t="n">
        <v>0.22</v>
      </c>
    </row>
    <row r="6" customFormat="false" ht="48" hidden="false" customHeight="true" outlineLevel="0" collapsed="false">
      <c r="A6" s="14"/>
      <c r="B6" s="14"/>
      <c r="C6" s="20" t="s">
        <v>21</v>
      </c>
      <c r="D6" s="21" t="s">
        <v>22</v>
      </c>
      <c r="E6" s="22" t="n">
        <v>31</v>
      </c>
      <c r="F6" s="23" t="n">
        <f aca="false">PSTRAT_DATA!B25</f>
        <v>42</v>
      </c>
      <c r="G6" s="23" t="n">
        <v>53</v>
      </c>
      <c r="H6" s="23" t="n">
        <v>69</v>
      </c>
      <c r="I6" s="23" t="n">
        <f aca="false">AVERAGE(F6:H6)</f>
        <v>54.6666666666667</v>
      </c>
      <c r="M6" s="0" t="str">
        <f aca="false">IF(F6&gt;R6,"In linea","Non in linea")</f>
        <v>In linea</v>
      </c>
      <c r="O6" s="0" t="str">
        <f aca="false">IF(ISBLANK(G6),"In valutazione",IF(G6="Non valutabile","Non valutabile",IF(G6&gt;R6,"In linea",IF(G6&lt;R6,"Non in linea",))))</f>
        <v>In linea</v>
      </c>
      <c r="Q6" s="0" t="str">
        <f aca="false">IF(ISBLANK(I6),"In valutazione",IF(I6="Non valutabile","Non valutabile",IF(I6&gt;R6,"In linea",IF(I6&lt;R6,"Non in linea",))))</f>
        <v>In linea</v>
      </c>
      <c r="R6" s="0" t="n">
        <v>31</v>
      </c>
    </row>
    <row r="7" customFormat="false" ht="57" hidden="false" customHeight="true" outlineLevel="0" collapsed="false">
      <c r="A7" s="24" t="s">
        <v>23</v>
      </c>
      <c r="B7" s="14" t="s">
        <v>24</v>
      </c>
      <c r="C7" s="25" t="s">
        <v>25</v>
      </c>
      <c r="D7" s="26" t="s">
        <v>26</v>
      </c>
      <c r="E7" s="17" t="n">
        <v>0.63</v>
      </c>
      <c r="F7" s="18" t="n">
        <f aca="false">PSTRAT_DATA!E91</f>
        <v>0.60735171261487</v>
      </c>
      <c r="G7" s="18" t="n">
        <v>0.575</v>
      </c>
      <c r="H7" s="18" t="n">
        <v>0.558</v>
      </c>
      <c r="I7" s="18" t="n">
        <f aca="false">AVERAGE(E7:H7)</f>
        <v>0.592587928153718</v>
      </c>
      <c r="L7" s="0" t="str">
        <f aca="false">M7</f>
        <v>Non in linea</v>
      </c>
      <c r="M7" s="0" t="str">
        <f aca="false">IF(F7&gt;R7,"In linea","Non in linea")</f>
        <v>Non in linea</v>
      </c>
      <c r="N7" s="0" t="str">
        <f aca="false">O7</f>
        <v>Non in linea</v>
      </c>
      <c r="O7" s="0" t="str">
        <f aca="false">IF(ISBLANK(G7),"In valutazione",IF(G7="Non valutabile","Non valutabile",IF(G7&gt;R7,"In linea",IF(G7&lt;R7,"Non in linea",))))</f>
        <v>Non in linea</v>
      </c>
      <c r="P7" s="0" t="str">
        <f aca="false">Q7</f>
        <v>Non in linea</v>
      </c>
      <c r="Q7" s="0" t="str">
        <f aca="false">IF(ISBLANK(I7),"In valutazione",IF(I7="Non valutabile","Non valutabile",IF(I7&gt;R7,"In linea",IF(I7&lt;R7,"Non in linea",))))</f>
        <v>Non in linea</v>
      </c>
      <c r="R7" s="27" t="n">
        <v>0.63</v>
      </c>
    </row>
    <row r="8" customFormat="false" ht="51" hidden="false" customHeight="true" outlineLevel="0" collapsed="false">
      <c r="A8" s="28" t="s">
        <v>27</v>
      </c>
      <c r="B8" s="14" t="s">
        <v>28</v>
      </c>
      <c r="C8" s="25" t="s">
        <v>29</v>
      </c>
      <c r="D8" s="29" t="s">
        <v>30</v>
      </c>
      <c r="E8" s="20" t="s">
        <v>31</v>
      </c>
      <c r="F8" s="30" t="n">
        <v>0.418</v>
      </c>
      <c r="G8" s="30" t="n">
        <v>0.5</v>
      </c>
      <c r="H8" s="30" t="n">
        <v>0.495</v>
      </c>
      <c r="I8" s="30" t="n">
        <f aca="false">AVERAGE(E8:H8)</f>
        <v>0.471</v>
      </c>
      <c r="L8" s="0" t="str">
        <f aca="false">M8</f>
        <v>In linea</v>
      </c>
      <c r="M8" s="0" t="str">
        <f aca="false">IF(F8&gt;R8,"In linea","Parzialmente in linea")</f>
        <v>In linea</v>
      </c>
      <c r="N8" s="0" t="str">
        <f aca="false">O8</f>
        <v>In linea</v>
      </c>
      <c r="O8" s="0" t="str">
        <f aca="false">IF(ISBLANK(G8),"In valutazione",IF(G8="Non valutabile","Non valutabile",IF(G8&gt;R8,"In linea",IF(G8&lt;R8,"Non in linea",))))</f>
        <v>In linea</v>
      </c>
      <c r="P8" s="0" t="str">
        <f aca="false">Q8</f>
        <v>In linea</v>
      </c>
      <c r="Q8" s="0" t="str">
        <f aca="false">IF(ISBLANK(I8),"In valutazione",IF(I8="Non valutabile","Non valutabile",IF(I8&gt;R8,"In linea",IF(I8&lt;R8,"Non in linea",))))</f>
        <v>In linea</v>
      </c>
      <c r="R8" s="31" t="n">
        <v>0.254</v>
      </c>
    </row>
    <row r="9" customFormat="false" ht="51" hidden="false" customHeight="true" outlineLevel="0" collapsed="false">
      <c r="A9" s="32" t="s">
        <v>32</v>
      </c>
      <c r="B9" s="33" t="s">
        <v>33</v>
      </c>
      <c r="C9" s="25" t="s">
        <v>34</v>
      </c>
      <c r="D9" s="34" t="n">
        <v>17.5</v>
      </c>
      <c r="E9" s="20" t="s">
        <v>31</v>
      </c>
      <c r="F9" s="35" t="n">
        <v>11.9</v>
      </c>
      <c r="G9" s="35" t="n">
        <v>11.2</v>
      </c>
      <c r="H9" s="35" t="n">
        <v>12.9</v>
      </c>
      <c r="I9" s="35" t="n">
        <f aca="false">AVERAGE(F9:H9)</f>
        <v>12</v>
      </c>
      <c r="L9" s="0" t="str">
        <f aca="false">IF(M9=M10,"In linea","Parzialmente in linea")</f>
        <v>Parzialmente in linea</v>
      </c>
      <c r="M9" s="0" t="str">
        <f aca="false">IF(F9&gt;R9,"In linea","Parzialmente in linea")</f>
        <v>Parzialmente in linea</v>
      </c>
      <c r="N9" s="0" t="str">
        <f aca="false">IF(O9=O10,"In linea","Parzialmente in linea")</f>
        <v>Parzialmente in linea</v>
      </c>
      <c r="O9" s="0" t="str">
        <f aca="false">IF(ISBLANK(G9),"In valutazione",IF(G9="Non valutabile","Non valutabile",IF(G9&gt;R9,"In linea",IF(G9&lt;R9,"Non in linea",))))</f>
        <v>Non in linea</v>
      </c>
      <c r="P9" s="0" t="str">
        <f aca="false">IF(Q9=Q10,"In linea","Parzialmente in linea")</f>
        <v>Parzialmente in linea</v>
      </c>
      <c r="Q9" s="0" t="str">
        <f aca="false">IF(ISBLANK(I9),"In valutazione",IF(I9="Non valutabile","Non valutabile",IF(I9&gt;R9,"In linea",IF(I9&lt;R9,"Non in linea",))))</f>
        <v>Non in linea</v>
      </c>
      <c r="R9" s="36" t="n">
        <v>17</v>
      </c>
    </row>
    <row r="10" customFormat="false" ht="70.5" hidden="false" customHeight="true" outlineLevel="0" collapsed="false">
      <c r="A10" s="32"/>
      <c r="B10" s="33"/>
      <c r="C10" s="26" t="s">
        <v>35</v>
      </c>
      <c r="D10" s="37" t="n">
        <v>15280.3</v>
      </c>
      <c r="E10" s="20" t="s">
        <v>31</v>
      </c>
      <c r="F10" s="38" t="n">
        <f aca="false">PSTRAT_DATA!B384</f>
        <v>19452.7073134328</v>
      </c>
      <c r="G10" s="38" t="n">
        <v>28265</v>
      </c>
      <c r="H10" s="38" t="n">
        <v>35998</v>
      </c>
      <c r="I10" s="38" t="n">
        <f aca="false">AVERAGE(F10:H10)</f>
        <v>27905.2357711443</v>
      </c>
      <c r="M10" s="0" t="str">
        <f aca="false">IF(F10&gt;R10,"In linea","Parzialmente in linea")</f>
        <v>In linea</v>
      </c>
      <c r="O10" s="0" t="str">
        <f aca="false">IF(ISBLANK(G10),"In valutazione",IF(G10="Non valutabile","Non valutabile",IF(G10&gt;R10,"In linea",IF(G10&lt;R10,"Non in linea",))))</f>
        <v>In linea</v>
      </c>
      <c r="Q10" s="0" t="str">
        <f aca="false">IF(ISBLANK(I10),"In valutazione",IF(I10="Non valutabile","Non valutabile",IF(I10&gt;R10,"In linea",IF(I10&lt;R10,"Non in linea",))))</f>
        <v>In linea</v>
      </c>
      <c r="R10" s="39" t="n">
        <f aca="false">D10</f>
        <v>15280.3</v>
      </c>
    </row>
    <row r="11" customFormat="false" ht="90.75" hidden="false" customHeight="false" outlineLevel="0" collapsed="false">
      <c r="A11" s="40" t="s">
        <v>36</v>
      </c>
      <c r="B11" s="41" t="s">
        <v>37</v>
      </c>
      <c r="C11" s="26" t="s">
        <v>38</v>
      </c>
      <c r="D11" s="42" t="n">
        <v>104.3</v>
      </c>
      <c r="E11" s="20" t="s">
        <v>31</v>
      </c>
      <c r="F11" s="43" t="s">
        <v>39</v>
      </c>
      <c r="G11" s="44" t="s">
        <v>40</v>
      </c>
      <c r="H11" s="44" t="n">
        <v>81</v>
      </c>
      <c r="I11" s="45" t="n">
        <f aca="false">AVERAGE(102,98,80)</f>
        <v>93.3333333333333</v>
      </c>
      <c r="L11" s="0" t="str">
        <f aca="false">M11</f>
        <v>In linea</v>
      </c>
      <c r="M11" s="0" t="str">
        <f aca="false">IF(F11&gt;=R11,"In linea","Non valutabile")</f>
        <v>In linea</v>
      </c>
      <c r="N11" s="0" t="str">
        <f aca="false">O11</f>
        <v>In linea</v>
      </c>
      <c r="O11" s="0" t="str">
        <f aca="false">IF(ISBLANK(G11),"In valutazione",IF(G11="Non valutabile","Non valutabile",IF(G11&gt;R11,"In linea",IF(G11&lt;R11,"Non in linea",))))</f>
        <v>In linea</v>
      </c>
      <c r="P11" s="0" t="str">
        <f aca="false">Q11</f>
        <v>Non in linea</v>
      </c>
      <c r="Q11" s="0" t="str">
        <f aca="false">IF(ISBLANK(I11),"In valutazione",IF(I11="Non valutabile","Non valutabile",IF(I11&gt;R11,"In linea",IF(I11&lt;R11,"Non in linea",))))</f>
        <v>Non in linea</v>
      </c>
      <c r="R11" s="36" t="n">
        <v>100</v>
      </c>
    </row>
    <row r="12" customFormat="false" ht="48.75" hidden="false" customHeight="true" outlineLevel="0" collapsed="false">
      <c r="A12" s="32" t="s">
        <v>41</v>
      </c>
      <c r="B12" s="33" t="s">
        <v>42</v>
      </c>
      <c r="C12" s="16" t="s">
        <v>43</v>
      </c>
      <c r="D12" s="16" t="s">
        <v>44</v>
      </c>
      <c r="E12" s="20" t="s">
        <v>45</v>
      </c>
      <c r="F12" s="46" t="n">
        <v>12</v>
      </c>
      <c r="G12" s="47" t="n">
        <v>0</v>
      </c>
      <c r="H12" s="47" t="n">
        <v>11</v>
      </c>
      <c r="I12" s="35" t="n">
        <f aca="false">AVERAGE(F12:H12)</f>
        <v>7.66666666666667</v>
      </c>
      <c r="L12" s="0" t="str">
        <f aca="false">IF(M12=M13,"In linea","Parzialmente in linea")</f>
        <v>In linea</v>
      </c>
      <c r="M12" s="0" t="str">
        <f aca="false">IF(F12&gt;R12,"In linea","Non valutabile")</f>
        <v>In linea</v>
      </c>
      <c r="N12" s="0" t="str">
        <f aca="false">IF(O12=O13,"Non in Linea","Parzialmente in linea")</f>
        <v>Non in Linea</v>
      </c>
      <c r="O12" s="0" t="str">
        <f aca="false">IF(ISBLANK(G12),"In valutazione",IF(G12="Non valutabile","Non valutabile",IF(G12&gt;R12,"In linea",IF(G12&lt;R12,"Non in linea",))))</f>
        <v>Non in linea</v>
      </c>
      <c r="P12" s="0" t="str">
        <f aca="false">IF(Q12=Q13,"Non in Linea","Parzialmente in linea")</f>
        <v>Non in Linea</v>
      </c>
      <c r="Q12" s="0" t="str">
        <f aca="false">IF(ISBLANK(I12),"In valutazione",IF(I12="Non valutabile","Non valutabile",IF(I12&gt;R12,"In linea",IF(I12&lt;R12,"Non in linea",))))</f>
        <v>Non in linea</v>
      </c>
      <c r="R12" s="0" t="n">
        <v>10</v>
      </c>
    </row>
    <row r="13" customFormat="false" ht="56.25" hidden="false" customHeight="true" outlineLevel="0" collapsed="false">
      <c r="A13" s="32"/>
      <c r="B13" s="33"/>
      <c r="C13" s="16" t="s">
        <v>46</v>
      </c>
      <c r="D13" s="16" t="s">
        <v>44</v>
      </c>
      <c r="E13" s="48" t="n">
        <v>3</v>
      </c>
      <c r="F13" s="49" t="n">
        <v>3</v>
      </c>
      <c r="G13" s="50" t="n">
        <v>0</v>
      </c>
      <c r="H13" s="44" t="n">
        <v>0</v>
      </c>
      <c r="I13" s="35" t="n">
        <f aca="false">AVERAGE(F13:H13)</f>
        <v>1</v>
      </c>
      <c r="M13" s="0" t="str">
        <f aca="false">IF(F13&gt;R13,"In linea","Non valutabile")</f>
        <v>In linea</v>
      </c>
      <c r="O13" s="0" t="str">
        <f aca="false">IF(ISBLANK(G13),"In valutazione",IF(G13="Non valutabile","Non valutabile",IF(G13&gt;R13,"In linea",IF(G13&lt;R13,"Non in linea",))))</f>
        <v>Non in linea</v>
      </c>
      <c r="Q13" s="0" t="str">
        <f aca="false">IF(ISBLANK(I13),"In valutazione",IF(I13="Non valutabile","Non valutabile",IF(I13&gt;R13,"In linea",IF(I13&lt;R13,"Non in linea",))))</f>
        <v>Non in linea</v>
      </c>
      <c r="R13" s="0" t="n">
        <v>2.99</v>
      </c>
    </row>
    <row r="14" customFormat="false" ht="99.75" hidden="false" customHeight="true" outlineLevel="0" collapsed="false">
      <c r="A14" s="51" t="s">
        <v>47</v>
      </c>
      <c r="B14" s="51" t="s">
        <v>48</v>
      </c>
      <c r="C14" s="51" t="s">
        <v>49</v>
      </c>
      <c r="D14" s="52" t="s">
        <v>50</v>
      </c>
      <c r="E14" s="52" t="s">
        <v>49</v>
      </c>
      <c r="F14" s="53" t="n">
        <v>3</v>
      </c>
      <c r="G14" s="47" t="n">
        <v>2</v>
      </c>
      <c r="H14" s="47" t="n">
        <v>3</v>
      </c>
      <c r="I14" s="54" t="n">
        <f aca="false">AVERAGE(F14:H14)</f>
        <v>2.66666666666667</v>
      </c>
      <c r="L14" s="0" t="str">
        <f aca="false">M14</f>
        <v>In linea</v>
      </c>
      <c r="M14" s="0" t="str">
        <f aca="false">IF(F14&gt;R14,"In linea","Non valutabile")</f>
        <v>In linea</v>
      </c>
      <c r="N14" s="0" t="str">
        <f aca="false">O14</f>
        <v>In linea</v>
      </c>
      <c r="O14" s="0" t="str">
        <f aca="false">IF(ISBLANK(G14),"In valutazione",IF(G14="Non valutabile","Non valutabile",IF(G14&gt;R14,"In linea",IF(G14&lt;R14,"Non in linea",))))</f>
        <v>In linea</v>
      </c>
      <c r="P14" s="0" t="str">
        <f aca="false">Q14</f>
        <v>In linea</v>
      </c>
      <c r="Q14" s="0" t="str">
        <f aca="false">IF(ISBLANK(I14),"In valutazione",IF(I14="Non valutabile","Non valutabile",IF(I14&gt;R14,"In linea",IF(I14&lt;R14,"Non in linea",))))</f>
        <v>In linea</v>
      </c>
      <c r="R14" s="0" t="n">
        <v>1</v>
      </c>
    </row>
  </sheetData>
  <mergeCells count="12">
    <mergeCell ref="A1:B1"/>
    <mergeCell ref="A2:B2"/>
    <mergeCell ref="A3:H3"/>
    <mergeCell ref="L4:M4"/>
    <mergeCell ref="N4:O4"/>
    <mergeCell ref="P4:Q4"/>
    <mergeCell ref="A5:A6"/>
    <mergeCell ref="B5:B6"/>
    <mergeCell ref="A9:A10"/>
    <mergeCell ref="B9:B10"/>
    <mergeCell ref="A12:A13"/>
    <mergeCell ref="B12:B13"/>
  </mergeCells>
  <conditionalFormatting sqref="F8">
    <cfRule type="cellIs" priority="2" operator="greaterThan" aboveAverage="0" equalAverage="0" bottom="0" percent="0" rank="0" text="" dxfId="6">
      <formula>3.1</formula>
    </cfRule>
    <cfRule type="cellIs" priority="3" operator="greaterThan" aboveAverage="0" equalAverage="0" bottom="0" percent="0" rank="0" text="" dxfId="7">
      <formula>4</formula>
    </cfRule>
  </conditionalFormatting>
  <conditionalFormatting sqref="F10">
    <cfRule type="cellIs" priority="4" operator="greaterThan" aboveAverage="0" equalAverage="0" bottom="0" percent="0" rank="0" text="" dxfId="8">
      <formula>0.3</formula>
    </cfRule>
  </conditionalFormatting>
  <conditionalFormatting sqref="F14">
    <cfRule type="cellIs" priority="5" operator="greaterThan" aboveAverage="0" equalAverage="0" bottom="0" percent="0" rank="0" text="" dxfId="9">
      <formula>1</formula>
    </cfRule>
    <cfRule type="cellIs" priority="6" operator="greaterThan" aboveAverage="0" equalAverage="0" bottom="0" percent="0" rank="0" text="" dxfId="10">
      <formula>25456</formula>
    </cfRule>
  </conditionalFormatting>
  <conditionalFormatting sqref="F5">
    <cfRule type="cellIs" priority="7" operator="greaterThan" aboveAverage="0" equalAverage="0" bottom="0" percent="0" rank="0" text="" dxfId="11">
      <formula>$R$5</formula>
    </cfRule>
    <cfRule type="cellIs" priority="8" operator="greaterThan" aboveAverage="0" equalAverage="0" bottom="0" percent="0" rank="0" text="" dxfId="12">
      <formula>0.875</formula>
    </cfRule>
  </conditionalFormatting>
  <conditionalFormatting sqref="F6">
    <cfRule type="cellIs" priority="9" operator="greaterThan" aboveAverage="0" equalAverage="0" bottom="0" percent="0" rank="0" text="" dxfId="13">
      <formula>31</formula>
    </cfRule>
    <cfRule type="cellIs" priority="10" operator="greaterThan" aboveAverage="0" equalAverage="0" bottom="0" percent="0" rank="0" text="" dxfId="14">
      <formula>50</formula>
    </cfRule>
  </conditionalFormatting>
  <conditionalFormatting sqref="F14">
    <cfRule type="cellIs" priority="11" operator="greaterThan" aboveAverage="0" equalAverage="0" bottom="0" percent="0" rank="0" text="" dxfId="15">
      <formula>4</formula>
    </cfRule>
    <cfRule type="cellIs" priority="12" operator="greaterThan" aboveAverage="0" equalAverage="0" bottom="0" percent="0" rank="0" text="" dxfId="16">
      <formula>6</formula>
    </cfRule>
    <cfRule type="cellIs" priority="13" operator="greaterThan" aboveAverage="0" equalAverage="0" bottom="0" percent="0" rank="0" text="" dxfId="17">
      <formula>5</formula>
    </cfRule>
    <cfRule type="cellIs" priority="14" operator="greaterThan" aboveAverage="0" equalAverage="0" bottom="0" percent="0" rank="0" text="" dxfId="18">
      <formula>5</formula>
    </cfRule>
  </conditionalFormatting>
  <conditionalFormatting sqref="F13">
    <cfRule type="cellIs" priority="15" operator="greaterThan" aboveAverage="0" equalAverage="0" bottom="0" percent="0" rank="0" text="" dxfId="19">
      <formula>0.3</formula>
    </cfRule>
  </conditionalFormatting>
  <conditionalFormatting sqref="F7">
    <cfRule type="cellIs" priority="16" operator="greaterThan" aboveAverage="0" equalAverage="0" bottom="0" percent="0" rank="0" text="" dxfId="20">
      <formula>63</formula>
    </cfRule>
  </conditionalFormatting>
  <conditionalFormatting sqref="F8">
    <cfRule type="cellIs" priority="17" operator="greaterThan" aboveAverage="0" equalAverage="0" bottom="0" percent="0" rank="0" text="" dxfId="21">
      <formula>0.254</formula>
    </cfRule>
  </conditionalFormatting>
  <conditionalFormatting sqref="G6">
    <cfRule type="cellIs" priority="18" operator="greaterThan" aboveAverage="0" equalAverage="0" bottom="0" percent="0" rank="0" text="" dxfId="22">
      <formula>31</formula>
    </cfRule>
    <cfRule type="cellIs" priority="19" operator="greaterThan" aboveAverage="0" equalAverage="0" bottom="0" percent="0" rank="0" text="" dxfId="23">
      <formula>50</formula>
    </cfRule>
  </conditionalFormatting>
  <conditionalFormatting sqref="G9">
    <cfRule type="cellIs" priority="20" operator="greaterThan" aboveAverage="0" equalAverage="0" bottom="0" percent="0" rank="0" text="" dxfId="24">
      <formula>17</formula>
    </cfRule>
  </conditionalFormatting>
  <conditionalFormatting sqref="G10">
    <cfRule type="cellIs" priority="21" operator="greaterThan" aboveAverage="0" equalAverage="0" bottom="0" percent="0" rank="0" text="" dxfId="25">
      <formula>0.3</formula>
    </cfRule>
  </conditionalFormatting>
  <conditionalFormatting sqref="G12">
    <cfRule type="colorScale" priority="22">
      <colorScale>
        <cfvo type="formula" val="$R$12"/>
        <cfvo type="formula" val="$R$12"/>
        <color rgb="FFF4B183"/>
        <color rgb="FFA9D18E"/>
      </colorScale>
    </cfRule>
  </conditionalFormatting>
  <conditionalFormatting sqref="G14">
    <cfRule type="colorScale" priority="23">
      <colorScale>
        <cfvo type="formula" val="$R$14"/>
        <cfvo type="formula" val="$R$14"/>
        <color rgb="FFF4B183"/>
        <color rgb="FFA9D18E"/>
      </colorScale>
    </cfRule>
  </conditionalFormatting>
  <conditionalFormatting sqref="F9">
    <cfRule type="cellIs" priority="24" operator="greaterThan" aboveAverage="0" equalAverage="0" bottom="0" percent="0" rank="0" text="" dxfId="26">
      <formula>17</formula>
    </cfRule>
  </conditionalFormatting>
  <conditionalFormatting sqref="G7">
    <cfRule type="cellIs" priority="25" operator="greaterThan" aboveAverage="0" equalAverage="0" bottom="0" percent="0" rank="0" text="" dxfId="27">
      <formula>63</formula>
    </cfRule>
  </conditionalFormatting>
  <conditionalFormatting sqref="G13">
    <cfRule type="cellIs" priority="26" operator="greaterThan" aboveAverage="0" equalAverage="0" bottom="0" percent="0" rank="0" text="" dxfId="28">
      <formula>0.3</formula>
    </cfRule>
  </conditionalFormatting>
  <conditionalFormatting sqref="I5">
    <cfRule type="cellIs" priority="27" operator="greaterThan" aboveAverage="0" equalAverage="0" bottom="0" percent="0" rank="0" text="" dxfId="29">
      <formula>$R$5</formula>
    </cfRule>
    <cfRule type="cellIs" priority="28" operator="greaterThan" aboveAverage="0" equalAverage="0" bottom="0" percent="0" rank="0" text="" dxfId="30">
      <formula>0.875</formula>
    </cfRule>
  </conditionalFormatting>
  <conditionalFormatting sqref="G5:H5">
    <cfRule type="cellIs" priority="29" operator="greaterThan" aboveAverage="0" equalAverage="0" bottom="0" percent="0" rank="0" text="" dxfId="31">
      <formula>$R$5</formula>
    </cfRule>
    <cfRule type="cellIs" priority="30" operator="greaterThan" aboveAverage="0" equalAverage="0" bottom="0" percent="0" rank="0" text="" dxfId="32">
      <formula>0.875</formula>
    </cfRule>
  </conditionalFormatting>
  <conditionalFormatting sqref="H6:I6">
    <cfRule type="cellIs" priority="31" operator="greaterThan" aboveAverage="0" equalAverage="0" bottom="0" percent="0" rank="0" text="" dxfId="33">
      <formula>31</formula>
    </cfRule>
    <cfRule type="cellIs" priority="32" operator="greaterThan" aboveAverage="0" equalAverage="0" bottom="0" percent="0" rank="0" text="" dxfId="34">
      <formula>50</formula>
    </cfRule>
  </conditionalFormatting>
  <conditionalFormatting sqref="H7:I7">
    <cfRule type="cellIs" priority="33" operator="greaterThan" aboveAverage="0" equalAverage="0" bottom="0" percent="0" rank="0" text="" dxfId="35">
      <formula>63</formula>
    </cfRule>
  </conditionalFormatting>
  <conditionalFormatting sqref="G8:H8">
    <cfRule type="cellIs" priority="34" operator="greaterThan" aboveAverage="0" equalAverage="0" bottom="0" percent="0" rank="0" text="" dxfId="36">
      <formula>3.1</formula>
    </cfRule>
    <cfRule type="cellIs" priority="35" operator="greaterThan" aboveAverage="0" equalAverage="0" bottom="0" percent="0" rank="0" text="" dxfId="37">
      <formula>4</formula>
    </cfRule>
  </conditionalFormatting>
  <conditionalFormatting sqref="G8:H8">
    <cfRule type="cellIs" priority="36" operator="greaterThan" aboveAverage="0" equalAverage="0" bottom="0" percent="0" rank="0" text="" dxfId="38">
      <formula>0.254</formula>
    </cfRule>
  </conditionalFormatting>
  <conditionalFormatting sqref="I8">
    <cfRule type="cellIs" priority="37" operator="greaterThan" aboveAverage="0" equalAverage="0" bottom="0" percent="0" rank="0" text="" dxfId="39">
      <formula>3.1</formula>
    </cfRule>
    <cfRule type="cellIs" priority="38" operator="greaterThan" aboveAverage="0" equalAverage="0" bottom="0" percent="0" rank="0" text="" dxfId="40">
      <formula>4</formula>
    </cfRule>
  </conditionalFormatting>
  <conditionalFormatting sqref="I8">
    <cfRule type="cellIs" priority="39" operator="greaterThan" aboveAverage="0" equalAverage="0" bottom="0" percent="0" rank="0" text="" dxfId="41">
      <formula>0.254</formula>
    </cfRule>
  </conditionalFormatting>
  <conditionalFormatting sqref="H9:I9">
    <cfRule type="cellIs" priority="40" operator="greaterThan" aboveAverage="0" equalAverage="0" bottom="0" percent="0" rank="0" text="" dxfId="42">
      <formula>17</formula>
    </cfRule>
  </conditionalFormatting>
  <conditionalFormatting sqref="H10:I10">
    <cfRule type="cellIs" priority="41" operator="greaterThan" aboveAverage="0" equalAverage="0" bottom="0" percent="0" rank="0" text="" dxfId="43">
      <formula>0.3</formula>
    </cfRule>
  </conditionalFormatting>
  <conditionalFormatting sqref="F12">
    <cfRule type="colorScale" priority="42">
      <colorScale>
        <cfvo type="formula" val="$R$12"/>
        <cfvo type="formula" val="$R$12"/>
        <color rgb="FFF4B183"/>
        <color rgb="FFA9D18E"/>
      </colorScale>
    </cfRule>
  </conditionalFormatting>
  <conditionalFormatting sqref="I12">
    <cfRule type="cellIs" priority="43" operator="greaterThan" aboveAverage="0" equalAverage="0" bottom="0" percent="0" rank="0" text="" dxfId="44">
      <formula>17</formula>
    </cfRule>
  </conditionalFormatting>
  <conditionalFormatting sqref="I13">
    <cfRule type="cellIs" priority="44" operator="greaterThan" aboveAverage="0" equalAverage="0" bottom="0" percent="0" rank="0" text="" dxfId="45">
      <formula>17</formula>
    </cfRule>
  </conditionalFormatting>
  <conditionalFormatting sqref="H14:I14">
    <cfRule type="colorScale" priority="45">
      <colorScale>
        <cfvo type="formula" val="$R$14"/>
        <cfvo type="formula" val="$R$14"/>
        <color rgb="FFF4B183"/>
        <color rgb="FFA9D18E"/>
      </colorScale>
    </cfRule>
  </conditionalFormatting>
  <conditionalFormatting sqref="H12">
    <cfRule type="colorScale" priority="46">
      <colorScale>
        <cfvo type="formula" val="$R$12"/>
        <cfvo type="formula" val="$R$12"/>
        <color rgb="FFF4B183"/>
        <color rgb="FFA9D18E"/>
      </colorScale>
    </cfRule>
  </conditionalFormatting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Alma Mater Studiorum Università di Bologna
Dipartimento di Medicina Specialistica Diagnostica e Sperimentale (DIMES)&amp;CRiesame SUA-RD 2022
Allegato 01 
Verifica obiettivi 2019-2021&amp;RRev. 00
00/00/2022
pag. 1 di 1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7" min="7" style="0" width="24.71"/>
    <col collapsed="false" customWidth="true" hidden="false" outlineLevel="0" max="8" min="8" style="0" width="22.29"/>
    <col collapsed="false" customWidth="true" hidden="false" outlineLevel="0" max="9" min="9" style="0" width="25.71"/>
    <col collapsed="false" customWidth="true" hidden="false" outlineLevel="0" max="10" min="10" style="0" width="26.29"/>
    <col collapsed="false" customWidth="true" hidden="false" outlineLevel="0" max="11" min="11" style="0" width="22.71"/>
    <col collapsed="false" customWidth="true" hidden="false" outlineLevel="0" max="12" min="12" style="0" width="23.42"/>
    <col collapsed="false" customWidth="true" hidden="false" outlineLevel="0" max="13" min="13" style="0" width="28.29"/>
  </cols>
  <sheetData>
    <row r="1" customFormat="false" ht="94.5" hidden="false" customHeight="true" outlineLevel="0" collapsed="false">
      <c r="A1" s="8" t="s">
        <v>51</v>
      </c>
      <c r="B1" s="8" t="s">
        <v>8</v>
      </c>
      <c r="C1" s="8" t="s">
        <v>52</v>
      </c>
      <c r="D1" s="8" t="s">
        <v>53</v>
      </c>
      <c r="E1" s="8" t="s">
        <v>54</v>
      </c>
      <c r="F1" s="8" t="s">
        <v>54</v>
      </c>
      <c r="G1" s="55" t="s">
        <v>10</v>
      </c>
      <c r="H1" s="56" t="s">
        <v>55</v>
      </c>
      <c r="I1" s="56"/>
      <c r="J1" s="56" t="s">
        <v>56</v>
      </c>
      <c r="K1" s="56"/>
      <c r="L1" s="56" t="s">
        <v>57</v>
      </c>
      <c r="M1" s="56"/>
    </row>
    <row r="2" customFormat="false" ht="43.5" hidden="false" customHeight="true" outlineLevel="0" collapsed="false">
      <c r="A2" s="8"/>
      <c r="B2" s="8"/>
      <c r="C2" s="8"/>
      <c r="D2" s="8"/>
      <c r="E2" s="8"/>
      <c r="F2" s="8"/>
      <c r="G2" s="55"/>
      <c r="H2" s="57" t="s">
        <v>58</v>
      </c>
      <c r="I2" s="58" t="s">
        <v>59</v>
      </c>
      <c r="J2" s="58" t="s">
        <v>58</v>
      </c>
      <c r="K2" s="58" t="s">
        <v>59</v>
      </c>
      <c r="L2" s="58" t="s">
        <v>58</v>
      </c>
      <c r="M2" s="58" t="s">
        <v>59</v>
      </c>
    </row>
    <row r="3" customFormat="false" ht="96" hidden="false" customHeight="true" outlineLevel="0" collapsed="false">
      <c r="A3" s="59" t="s">
        <v>60</v>
      </c>
      <c r="B3" s="14" t="s">
        <v>17</v>
      </c>
      <c r="C3" s="14" t="s">
        <v>18</v>
      </c>
      <c r="D3" s="46"/>
      <c r="E3" s="60"/>
      <c r="F3" s="60"/>
      <c r="G3" s="15" t="s">
        <v>19</v>
      </c>
      <c r="H3" s="61" t="str">
        <f aca="false">'Allegato 01 Riesame DIMES'!M5</f>
        <v>In linea</v>
      </c>
      <c r="I3" s="62" t="str">
        <f aca="false">'Allegato 01 Riesame DIMES'!L5</f>
        <v>In linea</v>
      </c>
      <c r="J3" s="61" t="str">
        <f aca="false">'Allegato 01 Riesame DIMES'!O5</f>
        <v>In linea</v>
      </c>
      <c r="K3" s="62" t="str">
        <f aca="false">'Allegato 01 Riesame DIMES'!N5</f>
        <v>In linea</v>
      </c>
      <c r="L3" s="59"/>
      <c r="M3" s="62"/>
    </row>
    <row r="4" customFormat="false" ht="95.25" hidden="false" customHeight="true" outlineLevel="0" collapsed="false">
      <c r="A4" s="59" t="s">
        <v>60</v>
      </c>
      <c r="B4" s="14" t="s">
        <v>17</v>
      </c>
      <c r="C4" s="14" t="s">
        <v>18</v>
      </c>
      <c r="D4" s="46"/>
      <c r="E4" s="60"/>
      <c r="F4" s="60"/>
      <c r="G4" s="20" t="s">
        <v>21</v>
      </c>
      <c r="H4" s="61" t="str">
        <f aca="false">'Allegato 01 Riesame DIMES'!M6</f>
        <v>In linea</v>
      </c>
      <c r="I4" s="62" t="str">
        <f aca="false">'Allegato 01 Riesame DIMES'!L5</f>
        <v>In linea</v>
      </c>
      <c r="J4" s="61" t="str">
        <f aca="false">'Allegato 01 Riesame DIMES'!O6</f>
        <v>In linea</v>
      </c>
      <c r="K4" s="62" t="str">
        <f aca="false">'Allegato 01 Riesame DIMES'!N5</f>
        <v>In linea</v>
      </c>
      <c r="L4" s="59"/>
      <c r="M4" s="62"/>
    </row>
    <row r="5" customFormat="false" ht="97.5" hidden="false" customHeight="true" outlineLevel="0" collapsed="false">
      <c r="A5" s="59" t="s">
        <v>60</v>
      </c>
      <c r="B5" s="24" t="s">
        <v>23</v>
      </c>
      <c r="C5" s="14" t="s">
        <v>24</v>
      </c>
      <c r="D5" s="46"/>
      <c r="E5" s="60"/>
      <c r="F5" s="60"/>
      <c r="G5" s="25" t="s">
        <v>25</v>
      </c>
      <c r="H5" s="61" t="str">
        <f aca="false">'Allegato 01 Riesame DIMES'!M7</f>
        <v>Non in linea</v>
      </c>
      <c r="I5" s="62" t="str">
        <f aca="false">'Allegato 01 Riesame DIMES'!L7</f>
        <v>Non in linea</v>
      </c>
      <c r="J5" s="61" t="str">
        <f aca="false">'Allegato 01 Riesame DIMES'!O7</f>
        <v>Non in linea</v>
      </c>
      <c r="K5" s="62" t="str">
        <f aca="false">'Allegato 01 Riesame DIMES'!N7</f>
        <v>Non in linea</v>
      </c>
      <c r="L5" s="59"/>
      <c r="M5" s="62"/>
    </row>
    <row r="6" customFormat="false" ht="75.75" hidden="false" customHeight="true" outlineLevel="0" collapsed="false">
      <c r="A6" s="59" t="s">
        <v>60</v>
      </c>
      <c r="B6" s="28" t="s">
        <v>27</v>
      </c>
      <c r="C6" s="14" t="s">
        <v>28</v>
      </c>
      <c r="D6" s="46"/>
      <c r="E6" s="46"/>
      <c r="F6" s="46"/>
      <c r="G6" s="25" t="s">
        <v>29</v>
      </c>
      <c r="H6" s="61" t="str">
        <f aca="false">'Allegato 01 Riesame DIMES'!M8</f>
        <v>In linea</v>
      </c>
      <c r="I6" s="62" t="str">
        <f aca="false">'Allegato 01 Riesame DIMES'!L8</f>
        <v>In linea</v>
      </c>
      <c r="J6" s="61" t="str">
        <f aca="false">'Allegato 01 Riesame DIMES'!O8</f>
        <v>In linea</v>
      </c>
      <c r="K6" s="62" t="str">
        <f aca="false">'Allegato 01 Riesame DIMES'!N8</f>
        <v>In linea</v>
      </c>
      <c r="L6" s="59"/>
      <c r="M6" s="59"/>
    </row>
    <row r="7" customFormat="false" ht="63.75" hidden="false" customHeight="true" outlineLevel="0" collapsed="false">
      <c r="A7" s="59" t="s">
        <v>60</v>
      </c>
      <c r="B7" s="14" t="s">
        <v>32</v>
      </c>
      <c r="C7" s="14" t="s">
        <v>33</v>
      </c>
      <c r="D7" s="41"/>
      <c r="E7" s="63"/>
      <c r="F7" s="63"/>
      <c r="G7" s="25" t="s">
        <v>34</v>
      </c>
      <c r="H7" s="61" t="str">
        <f aca="false">'Allegato 01 Riesame DIMES'!M9</f>
        <v>Parzialmente in linea</v>
      </c>
      <c r="I7" s="62" t="str">
        <f aca="false">'Allegato 01 Riesame DIMES'!L9</f>
        <v>Parzialmente in linea</v>
      </c>
      <c r="J7" s="61" t="str">
        <f aca="false">'Allegato 01 Riesame DIMES'!O9</f>
        <v>Non in linea</v>
      </c>
      <c r="K7" s="62" t="str">
        <f aca="false">'Allegato 01 Riesame DIMES'!N9</f>
        <v>Parzialmente in linea</v>
      </c>
      <c r="L7" s="59"/>
      <c r="M7" s="59"/>
    </row>
    <row r="8" customFormat="false" ht="87" hidden="false" customHeight="true" outlineLevel="0" collapsed="false">
      <c r="A8" s="59" t="s">
        <v>60</v>
      </c>
      <c r="B8" s="14" t="s">
        <v>32</v>
      </c>
      <c r="C8" s="14" t="s">
        <v>33</v>
      </c>
      <c r="D8" s="14"/>
      <c r="E8" s="46"/>
      <c r="F8" s="46"/>
      <c r="G8" s="26" t="s">
        <v>35</v>
      </c>
      <c r="H8" s="61" t="str">
        <f aca="false">'Allegato 01 Riesame DIMES'!M10</f>
        <v>In linea</v>
      </c>
      <c r="I8" s="62" t="str">
        <f aca="false">'Allegato 01 Riesame DIMES'!L9</f>
        <v>Parzialmente in linea</v>
      </c>
      <c r="J8" s="61" t="str">
        <f aca="false">'Allegato 01 Riesame DIMES'!O10</f>
        <v>In linea</v>
      </c>
      <c r="K8" s="62" t="str">
        <f aca="false">'Allegato 01 Riesame DIMES'!N9</f>
        <v>Parzialmente in linea</v>
      </c>
      <c r="L8" s="59"/>
      <c r="M8" s="59"/>
    </row>
    <row r="9" customFormat="false" ht="135.75" hidden="false" customHeight="false" outlineLevel="0" collapsed="false">
      <c r="A9" s="59" t="s">
        <v>60</v>
      </c>
      <c r="B9" s="40" t="s">
        <v>36</v>
      </c>
      <c r="C9" s="41" t="s">
        <v>37</v>
      </c>
      <c r="D9" s="14"/>
      <c r="E9" s="46"/>
      <c r="F9" s="46"/>
      <c r="G9" s="26" t="s">
        <v>38</v>
      </c>
      <c r="H9" s="61" t="str">
        <f aca="false">'Allegato 01 Riesame DIMES'!M11</f>
        <v>In linea</v>
      </c>
      <c r="I9" s="62" t="str">
        <f aca="false">'Allegato 01 Riesame DIMES'!L11</f>
        <v>In linea</v>
      </c>
      <c r="J9" s="61" t="str">
        <f aca="false">'Allegato 01 Riesame DIMES'!O11</f>
        <v>In linea</v>
      </c>
      <c r="K9" s="62" t="str">
        <f aca="false">'Allegato 01 Riesame DIMES'!N11</f>
        <v>In linea</v>
      </c>
      <c r="L9" s="59"/>
      <c r="M9" s="59"/>
    </row>
    <row r="10" customFormat="false" ht="57" hidden="false" customHeight="true" outlineLevel="0" collapsed="false">
      <c r="A10" s="59" t="s">
        <v>60</v>
      </c>
      <c r="B10" s="64" t="s">
        <v>41</v>
      </c>
      <c r="C10" s="14" t="s">
        <v>42</v>
      </c>
      <c r="D10" s="14"/>
      <c r="E10" s="60"/>
      <c r="F10" s="60"/>
      <c r="G10" s="16" t="s">
        <v>43</v>
      </c>
      <c r="H10" s="61" t="str">
        <f aca="false">'Allegato 01 Riesame DIMES'!M12</f>
        <v>In linea</v>
      </c>
      <c r="I10" s="62" t="str">
        <f aca="false">'Allegato 01 Riesame DIMES'!L12</f>
        <v>In linea</v>
      </c>
      <c r="J10" s="61" t="str">
        <f aca="false">'Allegato 01 Riesame DIMES'!O12</f>
        <v>Non in linea</v>
      </c>
      <c r="K10" s="62" t="str">
        <f aca="false">'Allegato 01 Riesame DIMES'!N12</f>
        <v>Non in Linea</v>
      </c>
      <c r="L10" s="59"/>
      <c r="M10" s="59"/>
    </row>
    <row r="11" customFormat="false" ht="117.75" hidden="false" customHeight="true" outlineLevel="0" collapsed="false">
      <c r="A11" s="59" t="s">
        <v>60</v>
      </c>
      <c r="B11" s="64" t="s">
        <v>41</v>
      </c>
      <c r="C11" s="14" t="s">
        <v>42</v>
      </c>
      <c r="D11" s="65"/>
      <c r="E11" s="65"/>
      <c r="F11" s="65"/>
      <c r="G11" s="16" t="s">
        <v>46</v>
      </c>
      <c r="H11" s="61" t="str">
        <f aca="false">'Allegato 01 Riesame DIMES'!M13</f>
        <v>In linea</v>
      </c>
      <c r="I11" s="62" t="str">
        <f aca="false">'Allegato 01 Riesame DIMES'!L12</f>
        <v>In linea</v>
      </c>
      <c r="J11" s="61" t="str">
        <f aca="false">'Allegato 01 Riesame DIMES'!O13</f>
        <v>Non in linea</v>
      </c>
      <c r="K11" s="62" t="str">
        <f aca="false">'Allegato 01 Riesame DIMES'!N12</f>
        <v>Non in Linea</v>
      </c>
      <c r="L11" s="59"/>
      <c r="M11" s="59"/>
    </row>
    <row r="12" customFormat="false" ht="133.5" hidden="false" customHeight="true" outlineLevel="0" collapsed="false">
      <c r="A12" s="59" t="s">
        <v>60</v>
      </c>
      <c r="B12" s="51" t="s">
        <v>47</v>
      </c>
      <c r="C12" s="51" t="s">
        <v>48</v>
      </c>
      <c r="D12" s="66"/>
      <c r="E12" s="66"/>
      <c r="F12" s="66"/>
      <c r="G12" s="51" t="s">
        <v>49</v>
      </c>
      <c r="H12" s="67" t="str">
        <f aca="false">'Allegato 01 Riesame DIMES'!M14</f>
        <v>In linea</v>
      </c>
      <c r="I12" s="67" t="str">
        <f aca="false">'Allegato 01 Riesame DIMES'!L14</f>
        <v>In linea</v>
      </c>
      <c r="J12" s="67" t="str">
        <f aca="false">'Allegato 01 Riesame DIMES'!O14</f>
        <v>In linea</v>
      </c>
      <c r="K12" s="67" t="str">
        <f aca="false">'Allegato 01 Riesame DIMES'!N14</f>
        <v>In linea</v>
      </c>
      <c r="L12" s="59"/>
      <c r="M12" s="59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I1"/>
    <mergeCell ref="J1:K1"/>
    <mergeCell ref="L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2.75" zeroHeight="false" outlineLevelRow="0" outlineLevelCol="0"/>
  <cols>
    <col collapsed="false" customWidth="true" hidden="false" outlineLevel="0" max="1" min="1" style="68" width="18.29"/>
    <col collapsed="false" customWidth="true" hidden="false" outlineLevel="0" max="2" min="2" style="68" width="10.42"/>
    <col collapsed="false" customWidth="true" hidden="false" outlineLevel="0" max="3" min="3" style="68" width="9.42"/>
    <col collapsed="false" customWidth="true" hidden="false" outlineLevel="0" max="4" min="4" style="68" width="14.42"/>
    <col collapsed="false" customWidth="false" hidden="false" outlineLevel="0" max="5" min="5" style="68" width="9.29"/>
    <col collapsed="false" customWidth="true" hidden="false" outlineLevel="0" max="13" min="6" style="68" width="9.71"/>
    <col collapsed="false" customWidth="false" hidden="false" outlineLevel="0" max="16384" min="14" style="68" width="9.29"/>
  </cols>
  <sheetData>
    <row r="1" customFormat="false" ht="12.75" hidden="false" customHeight="false" outlineLevel="0" collapsed="false">
      <c r="A1" s="69" t="s">
        <v>61</v>
      </c>
    </row>
    <row r="2" customFormat="false" ht="12.75" hidden="false" customHeight="false" outlineLevel="0" collapsed="false">
      <c r="A2" s="70"/>
      <c r="B2" s="71" t="s">
        <v>62</v>
      </c>
      <c r="C2" s="71"/>
      <c r="D2" s="71"/>
      <c r="E2" s="71"/>
      <c r="F2" s="71"/>
      <c r="G2" s="72" t="s">
        <v>63</v>
      </c>
      <c r="H2" s="72"/>
      <c r="I2" s="72"/>
      <c r="J2" s="72"/>
      <c r="K2" s="72"/>
      <c r="L2" s="73" t="s">
        <v>64</v>
      </c>
      <c r="M2" s="73"/>
      <c r="N2" s="73"/>
      <c r="O2" s="73"/>
      <c r="P2" s="73"/>
    </row>
    <row r="3" customFormat="false" ht="12.75" hidden="false" customHeight="false" outlineLevel="0" collapsed="false">
      <c r="A3" s="74" t="s">
        <v>65</v>
      </c>
      <c r="B3" s="75" t="s">
        <v>66</v>
      </c>
      <c r="C3" s="75" t="s">
        <v>67</v>
      </c>
      <c r="D3" s="75" t="s">
        <v>68</v>
      </c>
      <c r="E3" s="75" t="s">
        <v>69</v>
      </c>
      <c r="F3" s="75" t="s">
        <v>70</v>
      </c>
      <c r="G3" s="75" t="s">
        <v>66</v>
      </c>
      <c r="H3" s="75" t="s">
        <v>67</v>
      </c>
      <c r="I3" s="75" t="s">
        <v>68</v>
      </c>
      <c r="J3" s="75" t="s">
        <v>69</v>
      </c>
      <c r="K3" s="75" t="s">
        <v>70</v>
      </c>
      <c r="L3" s="75" t="s">
        <v>66</v>
      </c>
      <c r="M3" s="75" t="s">
        <v>67</v>
      </c>
      <c r="N3" s="75" t="s">
        <v>68</v>
      </c>
      <c r="O3" s="75" t="s">
        <v>69</v>
      </c>
      <c r="P3" s="75" t="s">
        <v>70</v>
      </c>
    </row>
    <row r="4" customFormat="false" ht="12.75" hidden="false" customHeight="false" outlineLevel="0" collapsed="false">
      <c r="A4" s="76" t="s">
        <v>71</v>
      </c>
      <c r="B4" s="77" t="n">
        <v>0.08</v>
      </c>
      <c r="C4" s="77" t="n">
        <v>0.0666666666666667</v>
      </c>
      <c r="D4" s="77" t="n">
        <v>0.0666666666666667</v>
      </c>
      <c r="E4" s="77" t="n">
        <v>0</v>
      </c>
      <c r="F4" s="77" t="n">
        <v>0</v>
      </c>
      <c r="G4" s="77" t="n">
        <v>0.072463768115942</v>
      </c>
      <c r="H4" s="77" t="n">
        <v>0.0512820512820513</v>
      </c>
      <c r="I4" s="77" t="n">
        <v>0.0875</v>
      </c>
      <c r="J4" s="77" t="n">
        <v>0.0659340659340659</v>
      </c>
      <c r="K4" s="77" t="n">
        <v>0.0535714285714286</v>
      </c>
      <c r="L4" s="77" t="n">
        <v>0.130769230769231</v>
      </c>
      <c r="M4" s="77" t="n">
        <v>0.155294117647059</v>
      </c>
      <c r="N4" s="77" t="n">
        <v>0.154786150712831</v>
      </c>
      <c r="O4" s="77" t="n">
        <v>0.169117647058824</v>
      </c>
      <c r="P4" s="77" t="n">
        <v>0.150159744408946</v>
      </c>
    </row>
    <row r="5" customFormat="false" ht="12.75" hidden="false" customHeight="false" outlineLevel="0" collapsed="false">
      <c r="A5" s="76" t="s">
        <v>72</v>
      </c>
      <c r="B5" s="77" t="n">
        <v>0.36</v>
      </c>
      <c r="C5" s="77" t="n">
        <v>0.2</v>
      </c>
      <c r="D5" s="77" t="n">
        <v>0.266666666666667</v>
      </c>
      <c r="E5" s="77" t="n">
        <v>0.0740740740740741</v>
      </c>
      <c r="F5" s="77" t="n">
        <v>0.523809523809524</v>
      </c>
      <c r="G5" s="77" t="n">
        <v>0.231884057971015</v>
      </c>
      <c r="H5" s="77" t="n">
        <v>0.192307692307692</v>
      </c>
      <c r="I5" s="77" t="n">
        <v>0.3125</v>
      </c>
      <c r="J5" s="77" t="n">
        <v>0.197802197802198</v>
      </c>
      <c r="K5" s="77" t="n">
        <v>0.383928571428571</v>
      </c>
      <c r="L5" s="77" t="n">
        <v>0.297435897435897</v>
      </c>
      <c r="M5" s="77" t="n">
        <v>0.322352941176471</v>
      </c>
      <c r="N5" s="77" t="n">
        <v>0.366598778004073</v>
      </c>
      <c r="O5" s="77" t="n">
        <v>0.378676470588235</v>
      </c>
      <c r="P5" s="77" t="n">
        <v>0.357827476038339</v>
      </c>
    </row>
    <row r="6" customFormat="false" ht="12.75" hidden="false" customHeight="false" outlineLevel="0" collapsed="false">
      <c r="A6" s="76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</row>
    <row r="7" customFormat="false" ht="12.75" hidden="false" customHeight="false" outlineLevel="0" collapsed="false">
      <c r="B7" s="78" t="n">
        <v>31</v>
      </c>
      <c r="C7" s="78" t="n">
        <v>32</v>
      </c>
      <c r="D7" s="78" t="n">
        <v>33</v>
      </c>
      <c r="E7" s="78" t="n">
        <v>34</v>
      </c>
      <c r="F7" s="79" t="n">
        <v>35</v>
      </c>
      <c r="G7" s="80" t="n">
        <v>35</v>
      </c>
      <c r="H7" s="80" t="n">
        <v>35</v>
      </c>
    </row>
    <row r="8" customFormat="false" ht="12.75" hidden="false" customHeight="false" outlineLevel="0" collapsed="false">
      <c r="A8" s="68" t="s">
        <v>73</v>
      </c>
      <c r="B8" s="78" t="s">
        <v>74</v>
      </c>
      <c r="C8" s="78" t="s">
        <v>74</v>
      </c>
      <c r="D8" s="78" t="s">
        <v>74</v>
      </c>
      <c r="E8" s="78" t="s">
        <v>74</v>
      </c>
      <c r="F8" s="78" t="s">
        <v>74</v>
      </c>
      <c r="G8" s="68" t="s">
        <v>75</v>
      </c>
      <c r="H8" s="68" t="s">
        <v>76</v>
      </c>
    </row>
    <row r="9" customFormat="false" ht="12.75" hidden="false" customHeight="false" outlineLevel="0" collapsed="false">
      <c r="A9" s="68" t="s">
        <v>77</v>
      </c>
      <c r="B9" s="78" t="n">
        <v>2</v>
      </c>
      <c r="C9" s="78" t="n">
        <v>2</v>
      </c>
      <c r="D9" s="81" t="n">
        <v>2</v>
      </c>
      <c r="E9" s="78"/>
      <c r="F9" s="78"/>
      <c r="G9" s="68" t="n">
        <v>6</v>
      </c>
      <c r="H9" s="68" t="n">
        <v>94</v>
      </c>
    </row>
    <row r="10" customFormat="false" ht="12.75" hidden="false" customHeight="false" outlineLevel="0" collapsed="false">
      <c r="A10" s="68" t="s">
        <v>78</v>
      </c>
      <c r="B10" s="78" t="n">
        <v>9</v>
      </c>
      <c r="C10" s="78" t="n">
        <v>6</v>
      </c>
      <c r="D10" s="81" t="n">
        <v>8</v>
      </c>
      <c r="E10" s="78" t="n">
        <v>2</v>
      </c>
      <c r="F10" s="78" t="n">
        <v>22</v>
      </c>
      <c r="G10" s="68" t="n">
        <v>43</v>
      </c>
      <c r="H10" s="68" t="n">
        <v>224</v>
      </c>
    </row>
    <row r="11" customFormat="false" ht="12.75" hidden="false" customHeight="false" outlineLevel="0" collapsed="false">
      <c r="A11" s="68" t="s">
        <v>79</v>
      </c>
      <c r="B11" s="78" t="n">
        <v>25</v>
      </c>
      <c r="C11" s="78" t="n">
        <v>30</v>
      </c>
      <c r="D11" s="81" t="n">
        <v>30</v>
      </c>
      <c r="E11" s="78" t="n">
        <v>27</v>
      </c>
      <c r="F11" s="78" t="n">
        <v>42</v>
      </c>
      <c r="G11" s="68" t="n">
        <v>112</v>
      </c>
      <c r="H11" s="68" t="n">
        <v>626</v>
      </c>
    </row>
    <row r="12" customFormat="false" ht="12.75" hidden="false" customHeight="false" outlineLevel="0" collapsed="false">
      <c r="A12" s="68" t="s">
        <v>80</v>
      </c>
      <c r="B12" s="82" t="n">
        <v>0.08</v>
      </c>
      <c r="C12" s="82" t="n">
        <v>0.0666666666666667</v>
      </c>
      <c r="D12" s="82" t="n">
        <v>0.0666666666666667</v>
      </c>
      <c r="E12" s="82" t="n">
        <v>0</v>
      </c>
      <c r="F12" s="82" t="n">
        <v>0</v>
      </c>
      <c r="G12" s="82" t="n">
        <v>0.0535714285714286</v>
      </c>
      <c r="H12" s="82" t="n">
        <v>0.150159744408946</v>
      </c>
    </row>
    <row r="13" customFormat="false" ht="12.75" hidden="false" customHeight="false" outlineLevel="0" collapsed="false">
      <c r="A13" s="68" t="s">
        <v>81</v>
      </c>
      <c r="B13" s="82" t="n">
        <v>0.36</v>
      </c>
      <c r="C13" s="82" t="n">
        <v>0.2</v>
      </c>
      <c r="D13" s="82" t="n">
        <v>0.266666666666667</v>
      </c>
      <c r="E13" s="82" t="n">
        <v>0.0740740740740741</v>
      </c>
      <c r="F13" s="82" t="n">
        <v>0.523809523809524</v>
      </c>
      <c r="G13" s="82" t="n">
        <v>0.383928571428571</v>
      </c>
      <c r="H13" s="82" t="n">
        <v>0.357827476038339</v>
      </c>
    </row>
    <row r="14" customFormat="false" ht="12.75" hidden="false" customHeight="false" outlineLevel="0" collapsed="false">
      <c r="A14" s="76"/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</row>
    <row r="15" customFormat="false" ht="12.75" hidden="false" customHeight="false" outlineLevel="0" collapsed="false">
      <c r="A15" s="76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</row>
    <row r="16" customFormat="false" ht="12.75" hidden="false" customHeight="false" outlineLevel="0" collapsed="false">
      <c r="A16" s="76"/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</row>
    <row r="18" customFormat="false" ht="12.75" hidden="false" customHeight="false" outlineLevel="0" collapsed="false">
      <c r="A18" s="83" t="s">
        <v>82</v>
      </c>
      <c r="F18" s="68" t="s">
        <v>83</v>
      </c>
    </row>
    <row r="19" customFormat="false" ht="12.75" hidden="false" customHeight="false" outlineLevel="0" collapsed="false">
      <c r="A19" s="74" t="s">
        <v>65</v>
      </c>
      <c r="B19" s="84" t="s">
        <v>51</v>
      </c>
      <c r="C19" s="84" t="s">
        <v>51</v>
      </c>
      <c r="D19" s="84" t="s">
        <v>84</v>
      </c>
      <c r="E19" s="84" t="s">
        <v>84</v>
      </c>
      <c r="F19" s="85" t="s">
        <v>51</v>
      </c>
      <c r="G19" s="85" t="s">
        <v>84</v>
      </c>
      <c r="H19" s="86" t="s">
        <v>51</v>
      </c>
      <c r="I19" s="87" t="s">
        <v>84</v>
      </c>
    </row>
    <row r="20" customFormat="false" ht="12.75" hidden="false" customHeight="false" outlineLevel="0" collapsed="false">
      <c r="A20" s="88" t="s">
        <v>85</v>
      </c>
      <c r="B20" s="88" t="s">
        <v>86</v>
      </c>
      <c r="C20" s="88" t="s">
        <v>87</v>
      </c>
      <c r="D20" s="88" t="s">
        <v>86</v>
      </c>
      <c r="E20" s="88" t="s">
        <v>87</v>
      </c>
      <c r="F20" s="85" t="s">
        <v>88</v>
      </c>
      <c r="G20" s="85" t="s">
        <v>88</v>
      </c>
      <c r="H20" s="89" t="s">
        <v>89</v>
      </c>
      <c r="I20" s="87" t="s">
        <v>89</v>
      </c>
    </row>
    <row r="21" customFormat="false" ht="12.75" hidden="false" customHeight="false" outlineLevel="0" collapsed="false">
      <c r="A21" s="88" t="s">
        <v>90</v>
      </c>
      <c r="B21" s="88" t="n">
        <v>25</v>
      </c>
      <c r="C21" s="88" t="n">
        <v>76</v>
      </c>
      <c r="D21" s="88" t="n">
        <v>69</v>
      </c>
      <c r="E21" s="88" t="n">
        <v>216</v>
      </c>
      <c r="F21" s="85" t="n">
        <f aca="false">C21-B21</f>
        <v>51</v>
      </c>
      <c r="G21" s="85" t="n">
        <f aca="false">E21-D21</f>
        <v>147</v>
      </c>
      <c r="H21" s="90" t="str">
        <f aca="false">B21 &amp;" (" &amp; ROUND(B21/C21*100,1) &amp; "%)"</f>
        <v>25 (32,9%)</v>
      </c>
      <c r="I21" s="90" t="str">
        <f aca="false">D21 &amp;" (" &amp; ROUND(D21/E21*100,1) &amp; "%)"</f>
        <v>69 (31,9%)</v>
      </c>
    </row>
    <row r="22" customFormat="false" ht="12.75" hidden="false" customHeight="false" outlineLevel="0" collapsed="false">
      <c r="A22" s="88" t="s">
        <v>91</v>
      </c>
      <c r="B22" s="88" t="n">
        <v>30</v>
      </c>
      <c r="C22" s="88" t="n">
        <v>82</v>
      </c>
      <c r="D22" s="88" t="n">
        <v>78</v>
      </c>
      <c r="E22" s="88" t="n">
        <v>210</v>
      </c>
      <c r="F22" s="85" t="n">
        <f aca="false">C22-B22</f>
        <v>52</v>
      </c>
      <c r="G22" s="85" t="n">
        <f aca="false">E22-D22</f>
        <v>132</v>
      </c>
      <c r="H22" s="90" t="str">
        <f aca="false">B22 &amp;" (" &amp; ROUND(B22/C22*100,1) &amp; "%)"</f>
        <v>30 (36,6%)</v>
      </c>
      <c r="I22" s="90" t="str">
        <f aca="false">D22 &amp;" (" &amp; ROUND(D22/E22*100,1) &amp; "%)"</f>
        <v>78 (37,1%)</v>
      </c>
    </row>
    <row r="23" customFormat="false" ht="12.75" hidden="false" customHeight="false" outlineLevel="0" collapsed="false">
      <c r="A23" s="88" t="s">
        <v>92</v>
      </c>
      <c r="B23" s="88" t="n">
        <v>30</v>
      </c>
      <c r="C23" s="88" t="n">
        <v>81</v>
      </c>
      <c r="D23" s="88" t="n">
        <v>80</v>
      </c>
      <c r="E23" s="88" t="n">
        <v>220</v>
      </c>
      <c r="F23" s="85" t="n">
        <f aca="false">C23-B23</f>
        <v>51</v>
      </c>
      <c r="G23" s="85" t="n">
        <f aca="false">E23-D23</f>
        <v>140</v>
      </c>
      <c r="H23" s="90" t="str">
        <f aca="false">B23 &amp;" (" &amp; ROUND(B23/C23*100,1) &amp; "%)"</f>
        <v>30 (37%)</v>
      </c>
      <c r="I23" s="90" t="str">
        <f aca="false">D23 &amp;" (" &amp; ROUND(D23/E23*100,1) &amp; "%)"</f>
        <v>80 (36,4%)</v>
      </c>
    </row>
    <row r="24" customFormat="false" ht="12.75" hidden="false" customHeight="false" outlineLevel="0" collapsed="false">
      <c r="A24" s="88" t="s">
        <v>93</v>
      </c>
      <c r="B24" s="88" t="n">
        <v>27</v>
      </c>
      <c r="C24" s="88" t="n">
        <v>86</v>
      </c>
      <c r="D24" s="88" t="n">
        <v>91</v>
      </c>
      <c r="E24" s="88" t="n">
        <v>245</v>
      </c>
      <c r="F24" s="85" t="n">
        <f aca="false">C24-B24</f>
        <v>59</v>
      </c>
      <c r="G24" s="85" t="n">
        <f aca="false">E24-D24</f>
        <v>154</v>
      </c>
      <c r="H24" s="90" t="str">
        <f aca="false">B24 &amp;" (" &amp; ROUND(B24/C24*100,1) &amp; "%)"</f>
        <v>27 (31,4%)</v>
      </c>
      <c r="I24" s="90" t="str">
        <f aca="false">D24 &amp;" (" &amp; ROUND(D24/E24*100,1) &amp; "%)"</f>
        <v>91 (37,1%)</v>
      </c>
    </row>
    <row r="25" customFormat="false" ht="12.75" hidden="false" customHeight="false" outlineLevel="0" collapsed="false">
      <c r="A25" s="88" t="s">
        <v>94</v>
      </c>
      <c r="B25" s="88" t="n">
        <v>42</v>
      </c>
      <c r="C25" s="88" t="n">
        <v>94</v>
      </c>
      <c r="D25" s="88" t="n">
        <v>112</v>
      </c>
      <c r="E25" s="88" t="n">
        <v>268</v>
      </c>
      <c r="F25" s="85" t="n">
        <f aca="false">C25-B25</f>
        <v>52</v>
      </c>
      <c r="G25" s="85" t="n">
        <f aca="false">E25-D25</f>
        <v>156</v>
      </c>
      <c r="H25" s="90" t="str">
        <f aca="false">B25 &amp;" (" &amp; ROUND(B25/C25*100,1) &amp; "%)"</f>
        <v>42 (44,7%)</v>
      </c>
      <c r="I25" s="90" t="str">
        <f aca="false">D25 &amp;" (" &amp; ROUND(D25/E25*100,1) &amp; "%)"</f>
        <v>112 (41,8%)</v>
      </c>
    </row>
    <row r="26" customFormat="false" ht="12.75" hidden="false" customHeight="false" outlineLevel="0" collapsed="false">
      <c r="A26" s="76"/>
      <c r="B26" s="91"/>
      <c r="C26" s="91"/>
      <c r="D26" s="91"/>
      <c r="E26" s="91"/>
      <c r="F26" s="91"/>
    </row>
    <row r="27" customFormat="false" ht="12.75" hidden="false" customHeight="false" outlineLevel="0" collapsed="false">
      <c r="A27" s="76"/>
      <c r="B27" s="91"/>
      <c r="C27" s="91"/>
      <c r="D27" s="91"/>
      <c r="E27" s="91"/>
      <c r="F27" s="91"/>
    </row>
    <row r="28" customFormat="false" ht="12.75" hidden="false" customHeight="false" outlineLevel="0" collapsed="false">
      <c r="A28" s="76"/>
      <c r="B28" s="91"/>
      <c r="C28" s="91"/>
      <c r="D28" s="91"/>
      <c r="E28" s="91"/>
      <c r="F28" s="91"/>
    </row>
    <row r="29" customFormat="false" ht="12.75" hidden="false" customHeight="false" outlineLevel="0" collapsed="false">
      <c r="A29" s="69" t="s">
        <v>95</v>
      </c>
    </row>
    <row r="30" customFormat="false" ht="12.75" hidden="false" customHeight="false" outlineLevel="0" collapsed="false">
      <c r="A30" s="68" t="s">
        <v>96</v>
      </c>
      <c r="B30" s="68" t="s">
        <v>62</v>
      </c>
      <c r="C30" s="68" t="s">
        <v>63</v>
      </c>
      <c r="D30" s="68" t="s">
        <v>64</v>
      </c>
    </row>
    <row r="31" customFormat="false" ht="12.75" hidden="false" customHeight="false" outlineLevel="0" collapsed="false">
      <c r="A31" s="68" t="n">
        <v>2017</v>
      </c>
      <c r="B31" s="92" t="n">
        <v>0.109756097560976</v>
      </c>
      <c r="C31" s="92" t="n">
        <v>0.161904761904762</v>
      </c>
      <c r="D31" s="92" t="n">
        <v>0.272952853598015</v>
      </c>
    </row>
    <row r="32" customFormat="false" ht="12.75" hidden="false" customHeight="false" outlineLevel="0" collapsed="false">
      <c r="A32" s="68" t="n">
        <v>2018</v>
      </c>
      <c r="B32" s="92" t="n">
        <v>0.17283950617284</v>
      </c>
      <c r="C32" s="92" t="n">
        <v>0.240909090909091</v>
      </c>
      <c r="D32" s="92" t="n">
        <v>0.312836279784781</v>
      </c>
    </row>
    <row r="33" customFormat="false" ht="12.75" hidden="false" customHeight="false" outlineLevel="0" collapsed="false">
      <c r="A33" s="68" t="n">
        <v>2019</v>
      </c>
      <c r="B33" s="92" t="n">
        <v>0.197674418604651</v>
      </c>
      <c r="C33" s="92" t="n">
        <v>0.212244897959184</v>
      </c>
      <c r="D33" s="92" t="n">
        <v>0.337716262975779</v>
      </c>
    </row>
    <row r="36" customFormat="false" ht="12.75" hidden="false" customHeight="false" outlineLevel="0" collapsed="false">
      <c r="A36" s="68" t="s">
        <v>97</v>
      </c>
      <c r="B36" s="68" t="s">
        <v>98</v>
      </c>
      <c r="C36" s="68" t="s">
        <v>99</v>
      </c>
      <c r="D36" s="68" t="s">
        <v>100</v>
      </c>
      <c r="E36" s="68" t="s">
        <v>101</v>
      </c>
      <c r="F36" s="68" t="s">
        <v>102</v>
      </c>
      <c r="G36" s="68" t="s">
        <v>103</v>
      </c>
      <c r="H36" s="68" t="s">
        <v>104</v>
      </c>
      <c r="I36" s="68" t="s">
        <v>105</v>
      </c>
      <c r="J36" s="68" t="s">
        <v>106</v>
      </c>
    </row>
    <row r="37" customFormat="false" ht="12.75" hidden="false" customHeight="false" outlineLevel="0" collapsed="false">
      <c r="A37" s="68" t="s">
        <v>107</v>
      </c>
      <c r="B37" s="93" t="n">
        <v>9</v>
      </c>
      <c r="C37" s="93" t="n">
        <v>14</v>
      </c>
      <c r="D37" s="93" t="n">
        <v>17</v>
      </c>
      <c r="E37" s="93" t="n">
        <v>34</v>
      </c>
      <c r="F37" s="93" t="n">
        <v>53</v>
      </c>
      <c r="G37" s="93" t="n">
        <v>52</v>
      </c>
      <c r="H37" s="93" t="n">
        <v>330</v>
      </c>
      <c r="I37" s="93" t="n">
        <v>407</v>
      </c>
      <c r="J37" s="93" t="n">
        <v>488</v>
      </c>
    </row>
    <row r="38" customFormat="false" ht="12.75" hidden="false" customHeight="false" outlineLevel="0" collapsed="false">
      <c r="A38" s="68" t="s">
        <v>108</v>
      </c>
      <c r="B38" s="93" t="n">
        <v>82</v>
      </c>
      <c r="C38" s="93" t="n">
        <v>81</v>
      </c>
      <c r="D38" s="93" t="n">
        <v>86</v>
      </c>
      <c r="E38" s="93" t="n">
        <v>210</v>
      </c>
      <c r="F38" s="93" t="n">
        <v>220</v>
      </c>
      <c r="G38" s="93" t="n">
        <v>245</v>
      </c>
      <c r="H38" s="93" t="n">
        <v>1209</v>
      </c>
      <c r="I38" s="93" t="n">
        <v>1301</v>
      </c>
      <c r="J38" s="93" t="n">
        <v>1445</v>
      </c>
    </row>
    <row r="39" customFormat="false" ht="12.75" hidden="false" customHeight="false" outlineLevel="0" collapsed="false">
      <c r="A39" s="68" t="s">
        <v>109</v>
      </c>
      <c r="B39" s="93" t="n">
        <v>0.109756097560976</v>
      </c>
      <c r="C39" s="93" t="n">
        <v>0.17283950617284</v>
      </c>
      <c r="D39" s="93" t="n">
        <v>0.197674418604651</v>
      </c>
      <c r="E39" s="93" t="n">
        <v>0.161904761904762</v>
      </c>
      <c r="F39" s="93" t="n">
        <v>0.240909090909091</v>
      </c>
      <c r="G39" s="93" t="n">
        <v>0.212244897959184</v>
      </c>
      <c r="H39" s="93" t="n">
        <v>0.272952853598015</v>
      </c>
      <c r="I39" s="93" t="n">
        <v>0.312836279784781</v>
      </c>
      <c r="J39" s="93" t="n">
        <v>0.337716262975779</v>
      </c>
    </row>
    <row r="43" customFormat="false" ht="12.75" hidden="false" customHeight="false" outlineLevel="0" collapsed="false">
      <c r="A43" s="76"/>
      <c r="B43" s="91"/>
      <c r="C43" s="91"/>
      <c r="D43" s="91"/>
      <c r="E43" s="91"/>
      <c r="F43" s="91"/>
    </row>
    <row r="46" customFormat="false" ht="12.75" hidden="false" customHeight="false" outlineLevel="0" collapsed="false">
      <c r="A46" s="94" t="s">
        <v>110</v>
      </c>
      <c r="B46" s="95"/>
      <c r="C46" s="95"/>
      <c r="D46" s="70"/>
    </row>
    <row r="47" customFormat="false" ht="12.75" hidden="false" customHeight="false" outlineLevel="0" collapsed="false">
      <c r="C47" s="96" t="s">
        <v>62</v>
      </c>
      <c r="D47" s="96"/>
      <c r="E47" s="96"/>
      <c r="F47" s="96"/>
      <c r="G47" s="96" t="s">
        <v>63</v>
      </c>
      <c r="H47" s="96"/>
      <c r="I47" s="96"/>
      <c r="J47" s="96"/>
      <c r="K47" s="96" t="s">
        <v>64</v>
      </c>
      <c r="L47" s="96"/>
      <c r="M47" s="96"/>
      <c r="N47" s="96"/>
    </row>
    <row r="48" customFormat="false" ht="38.25" hidden="false" customHeight="false" outlineLevel="0" collapsed="false">
      <c r="A48" s="97"/>
      <c r="B48" s="98" t="s">
        <v>111</v>
      </c>
      <c r="C48" s="99" t="n">
        <v>2017</v>
      </c>
      <c r="D48" s="99" t="n">
        <v>2018</v>
      </c>
      <c r="E48" s="99" t="n">
        <v>2019</v>
      </c>
      <c r="F48" s="99" t="s">
        <v>112</v>
      </c>
      <c r="G48" s="99" t="n">
        <v>2017</v>
      </c>
      <c r="H48" s="99" t="n">
        <v>2018</v>
      </c>
      <c r="I48" s="99" t="n">
        <v>2019</v>
      </c>
      <c r="J48" s="99" t="s">
        <v>112</v>
      </c>
      <c r="K48" s="99" t="n">
        <v>2017</v>
      </c>
      <c r="L48" s="99" t="n">
        <v>2018</v>
      </c>
      <c r="M48" s="99" t="n">
        <v>2019</v>
      </c>
      <c r="N48" s="99" t="s">
        <v>112</v>
      </c>
    </row>
    <row r="49" customFormat="false" ht="12.75" hidden="false" customHeight="true" outlineLevel="0" collapsed="false">
      <c r="A49" s="100" t="s">
        <v>113</v>
      </c>
      <c r="B49" s="101" t="s">
        <v>114</v>
      </c>
      <c r="C49" s="91" t="n">
        <v>2</v>
      </c>
      <c r="D49" s="91" t="n">
        <v>4</v>
      </c>
      <c r="E49" s="91" t="n">
        <v>1</v>
      </c>
      <c r="F49" s="102" t="n">
        <v>2.33333333333333</v>
      </c>
      <c r="G49" s="91" t="n">
        <v>4</v>
      </c>
      <c r="H49" s="91" t="n">
        <v>9</v>
      </c>
      <c r="I49" s="91" t="n">
        <v>3</v>
      </c>
      <c r="J49" s="102" t="n">
        <v>5.33333333333333</v>
      </c>
      <c r="K49" s="91" t="n">
        <v>43</v>
      </c>
      <c r="L49" s="91" t="n">
        <v>64</v>
      </c>
      <c r="M49" s="91" t="n">
        <v>61</v>
      </c>
      <c r="N49" s="102" t="n">
        <v>56</v>
      </c>
    </row>
    <row r="50" customFormat="false" ht="12.75" hidden="false" customHeight="false" outlineLevel="0" collapsed="false">
      <c r="A50" s="100"/>
      <c r="B50" s="101" t="s">
        <v>115</v>
      </c>
      <c r="C50" s="91" t="n">
        <v>1</v>
      </c>
      <c r="D50" s="91" t="n">
        <v>1</v>
      </c>
      <c r="E50" s="91" t="n">
        <v>3</v>
      </c>
      <c r="F50" s="102" t="n">
        <v>1.66666666666667</v>
      </c>
      <c r="G50" s="91" t="n">
        <v>3</v>
      </c>
      <c r="H50" s="91" t="n">
        <v>3</v>
      </c>
      <c r="I50" s="91" t="n">
        <v>4</v>
      </c>
      <c r="J50" s="102" t="n">
        <v>3.33333333333333</v>
      </c>
      <c r="K50" s="91" t="n">
        <v>28</v>
      </c>
      <c r="L50" s="91" t="n">
        <v>28</v>
      </c>
      <c r="M50" s="91" t="n">
        <v>60</v>
      </c>
      <c r="N50" s="102" t="n">
        <v>38.6666666666667</v>
      </c>
    </row>
    <row r="51" customFormat="false" ht="15" hidden="false" customHeight="true" outlineLevel="0" collapsed="false">
      <c r="A51" s="100"/>
      <c r="B51" s="101" t="s">
        <v>116</v>
      </c>
      <c r="C51" s="91" t="n">
        <v>2</v>
      </c>
      <c r="D51" s="91" t="n">
        <v>5</v>
      </c>
      <c r="E51" s="91" t="n">
        <v>2</v>
      </c>
      <c r="F51" s="102" t="n">
        <v>3</v>
      </c>
      <c r="G51" s="91" t="n">
        <v>4</v>
      </c>
      <c r="H51" s="91" t="n">
        <v>7</v>
      </c>
      <c r="I51" s="91" t="n">
        <v>6</v>
      </c>
      <c r="J51" s="102" t="n">
        <v>5.66666666666667</v>
      </c>
      <c r="K51" s="91" t="n">
        <v>18</v>
      </c>
      <c r="L51" s="91" t="n">
        <v>33</v>
      </c>
      <c r="M51" s="91" t="n">
        <v>38</v>
      </c>
      <c r="N51" s="102" t="n">
        <v>29.6666666666667</v>
      </c>
    </row>
    <row r="52" customFormat="false" ht="12.75" hidden="false" customHeight="false" outlineLevel="0" collapsed="false">
      <c r="A52" s="100"/>
      <c r="B52" s="101" t="s">
        <v>117</v>
      </c>
      <c r="C52" s="91" t="n">
        <v>5</v>
      </c>
      <c r="D52" s="91" t="n">
        <v>10</v>
      </c>
      <c r="E52" s="91" t="n">
        <v>6</v>
      </c>
      <c r="F52" s="102" t="n">
        <v>7</v>
      </c>
      <c r="G52" s="91" t="n">
        <v>11</v>
      </c>
      <c r="H52" s="91" t="n">
        <v>19</v>
      </c>
      <c r="I52" s="91" t="n">
        <v>13</v>
      </c>
      <c r="J52" s="102" t="n">
        <v>14.3333333333333</v>
      </c>
      <c r="K52" s="91" t="n">
        <v>89</v>
      </c>
      <c r="L52" s="91" t="n">
        <v>125</v>
      </c>
      <c r="M52" s="91" t="n">
        <v>159</v>
      </c>
      <c r="N52" s="102" t="n">
        <v>124.333333333333</v>
      </c>
    </row>
    <row r="53" customFormat="false" ht="12.75" hidden="false" customHeight="true" outlineLevel="0" collapsed="false">
      <c r="A53" s="100" t="s">
        <v>118</v>
      </c>
      <c r="B53" s="101" t="s">
        <v>114</v>
      </c>
      <c r="C53" s="91" t="n">
        <v>6</v>
      </c>
      <c r="D53" s="91" t="n">
        <v>9</v>
      </c>
      <c r="E53" s="91" t="n">
        <v>8</v>
      </c>
      <c r="F53" s="102" t="n">
        <v>7.66666666666667</v>
      </c>
      <c r="G53" s="91" t="n">
        <v>19</v>
      </c>
      <c r="H53" s="91" t="n">
        <v>27</v>
      </c>
      <c r="I53" s="91" t="n">
        <v>25</v>
      </c>
      <c r="J53" s="102" t="n">
        <v>23.6666666666667</v>
      </c>
      <c r="K53" s="91" t="n">
        <v>138</v>
      </c>
      <c r="L53" s="91" t="n">
        <v>183</v>
      </c>
      <c r="M53" s="91" t="n">
        <v>185</v>
      </c>
      <c r="N53" s="102" t="n">
        <v>168.666666666667</v>
      </c>
    </row>
    <row r="54" customFormat="false" ht="12.75" hidden="false" customHeight="false" outlineLevel="0" collapsed="false">
      <c r="A54" s="100"/>
      <c r="B54" s="101" t="s">
        <v>115</v>
      </c>
      <c r="C54" s="91" t="n">
        <v>3</v>
      </c>
      <c r="D54" s="91" t="n">
        <v>4</v>
      </c>
      <c r="E54" s="91" t="n">
        <v>11</v>
      </c>
      <c r="F54" s="102" t="n">
        <v>6</v>
      </c>
      <c r="G54" s="91" t="n">
        <v>24</v>
      </c>
      <c r="H54" s="91" t="n">
        <v>26</v>
      </c>
      <c r="I54" s="91" t="n">
        <v>46</v>
      </c>
      <c r="J54" s="102" t="n">
        <v>32</v>
      </c>
      <c r="K54" s="91" t="n">
        <v>176</v>
      </c>
      <c r="L54" s="91" t="n">
        <v>172</v>
      </c>
      <c r="M54" s="91" t="n">
        <v>350</v>
      </c>
      <c r="N54" s="102" t="n">
        <v>232.666666666667</v>
      </c>
    </row>
    <row r="55" customFormat="false" ht="15" hidden="false" customHeight="true" outlineLevel="0" collapsed="false">
      <c r="A55" s="100"/>
      <c r="B55" s="101" t="s">
        <v>116</v>
      </c>
      <c r="C55" s="91" t="n">
        <v>13</v>
      </c>
      <c r="D55" s="91" t="n">
        <v>21</v>
      </c>
      <c r="E55" s="91" t="n">
        <v>15</v>
      </c>
      <c r="F55" s="102" t="n">
        <v>16.3333333333333</v>
      </c>
      <c r="G55" s="91" t="n">
        <v>58</v>
      </c>
      <c r="H55" s="91" t="n">
        <v>78</v>
      </c>
      <c r="I55" s="91" t="n">
        <v>69</v>
      </c>
      <c r="J55" s="102" t="n">
        <v>68.3333333333333</v>
      </c>
      <c r="K55" s="91" t="n">
        <v>291</v>
      </c>
      <c r="L55" s="91" t="n">
        <v>377</v>
      </c>
      <c r="M55" s="91" t="n">
        <v>395</v>
      </c>
      <c r="N55" s="102" t="n">
        <v>354.333333333333</v>
      </c>
    </row>
    <row r="56" customFormat="false" ht="15" hidden="false" customHeight="true" outlineLevel="0" collapsed="false">
      <c r="A56" s="100"/>
      <c r="B56" s="101" t="s">
        <v>117</v>
      </c>
      <c r="C56" s="91" t="n">
        <v>22</v>
      </c>
      <c r="D56" s="91" t="n">
        <v>34</v>
      </c>
      <c r="E56" s="91" t="n">
        <v>34</v>
      </c>
      <c r="F56" s="102" t="n">
        <v>30</v>
      </c>
      <c r="G56" s="91" t="n">
        <v>101</v>
      </c>
      <c r="H56" s="91" t="n">
        <v>131</v>
      </c>
      <c r="I56" s="91" t="n">
        <v>140</v>
      </c>
      <c r="J56" s="102" t="n">
        <v>124</v>
      </c>
      <c r="K56" s="91" t="n">
        <v>605</v>
      </c>
      <c r="L56" s="91" t="n">
        <v>732</v>
      </c>
      <c r="M56" s="91" t="n">
        <v>930</v>
      </c>
      <c r="N56" s="102" t="n">
        <v>755.666666666667</v>
      </c>
    </row>
    <row r="57" customFormat="false" ht="15" hidden="false" customHeight="true" outlineLevel="0" collapsed="false">
      <c r="A57" s="100" t="s">
        <v>119</v>
      </c>
      <c r="B57" s="101" t="s">
        <v>114</v>
      </c>
      <c r="C57" s="103" t="n">
        <v>0.333333333333333</v>
      </c>
      <c r="D57" s="103" t="n">
        <v>0.444444444444444</v>
      </c>
      <c r="E57" s="103" t="n">
        <v>0.125</v>
      </c>
      <c r="F57" s="104" t="n">
        <v>0.300925925925926</v>
      </c>
      <c r="G57" s="103" t="n">
        <v>0.481481481481481</v>
      </c>
      <c r="H57" s="103" t="n">
        <v>0.333333333333333</v>
      </c>
      <c r="I57" s="103" t="n">
        <v>0.12</v>
      </c>
      <c r="J57" s="104" t="n">
        <v>0.311604938271605</v>
      </c>
      <c r="K57" s="103" t="n">
        <v>0.311594202898551</v>
      </c>
      <c r="L57" s="103" t="n">
        <v>0.349726775956284</v>
      </c>
      <c r="M57" s="103" t="n">
        <v>0.32972972972973</v>
      </c>
      <c r="N57" s="104" t="n">
        <v>0.330350236194855</v>
      </c>
    </row>
    <row r="58" customFormat="false" ht="12.75" hidden="false" customHeight="false" outlineLevel="0" collapsed="false">
      <c r="A58" s="100"/>
      <c r="B58" s="101" t="s">
        <v>115</v>
      </c>
      <c r="C58" s="103" t="n">
        <v>0.333333333333333</v>
      </c>
      <c r="D58" s="103" t="n">
        <v>0.25</v>
      </c>
      <c r="E58" s="103" t="n">
        <v>0.272727272727273</v>
      </c>
      <c r="F58" s="104" t="n">
        <v>0.285353535353535</v>
      </c>
      <c r="G58" s="103" t="n">
        <v>0.3</v>
      </c>
      <c r="H58" s="103" t="n">
        <v>0.115384615384615</v>
      </c>
      <c r="I58" s="103" t="n">
        <v>0.0869565217391304</v>
      </c>
      <c r="J58" s="104" t="n">
        <v>0.167447045707915</v>
      </c>
      <c r="K58" s="103" t="n">
        <v>0.159090909090909</v>
      </c>
      <c r="L58" s="103" t="n">
        <v>0.162790697674419</v>
      </c>
      <c r="M58" s="103" t="n">
        <v>0.171428571428571</v>
      </c>
      <c r="N58" s="104" t="n">
        <v>0.164436726064633</v>
      </c>
    </row>
    <row r="59" customFormat="false" ht="15" hidden="false" customHeight="true" outlineLevel="0" collapsed="false">
      <c r="A59" s="100"/>
      <c r="B59" s="101" t="s">
        <v>116</v>
      </c>
      <c r="C59" s="103" t="n">
        <v>0.153846153846154</v>
      </c>
      <c r="D59" s="103" t="n">
        <v>0.238095238095238</v>
      </c>
      <c r="E59" s="103" t="n">
        <v>0.133333333333333</v>
      </c>
      <c r="F59" s="104" t="n">
        <v>0.175091575091575</v>
      </c>
      <c r="G59" s="103" t="n">
        <v>0.0869565217391304</v>
      </c>
      <c r="H59" s="103" t="n">
        <v>0.0897435897435897</v>
      </c>
      <c r="I59" s="103" t="n">
        <v>0.0869565217391304</v>
      </c>
      <c r="J59" s="104" t="n">
        <v>0.0878855444072835</v>
      </c>
      <c r="K59" s="103" t="n">
        <v>0.0618556701030928</v>
      </c>
      <c r="L59" s="103" t="n">
        <v>0.0875331564986737</v>
      </c>
      <c r="M59" s="103" t="n">
        <v>0.0962025316455696</v>
      </c>
      <c r="N59" s="104" t="n">
        <v>0.0818637860824454</v>
      </c>
    </row>
    <row r="60" customFormat="false" ht="12.75" hidden="false" customHeight="false" outlineLevel="0" collapsed="false">
      <c r="A60" s="100"/>
      <c r="B60" s="101" t="s">
        <v>117</v>
      </c>
      <c r="C60" s="103" t="n">
        <v>0.227272727272727</v>
      </c>
      <c r="D60" s="103" t="n">
        <v>0.294117647058824</v>
      </c>
      <c r="E60" s="103" t="n">
        <v>0.176470588235294</v>
      </c>
      <c r="F60" s="104" t="n">
        <v>0.232620320855615</v>
      </c>
      <c r="G60" s="103" t="n">
        <v>0.108843537414966</v>
      </c>
      <c r="H60" s="103" t="n">
        <v>0.145038167938931</v>
      </c>
      <c r="I60" s="103" t="n">
        <v>0.0928571428571429</v>
      </c>
      <c r="J60" s="104" t="n">
        <v>0.115579616070347</v>
      </c>
      <c r="K60" s="103" t="n">
        <v>0.147107438016529</v>
      </c>
      <c r="L60" s="103" t="n">
        <v>0.170765027322404</v>
      </c>
      <c r="M60" s="103" t="n">
        <v>0.170967741935484</v>
      </c>
      <c r="N60" s="104" t="n">
        <v>0.162946735758139</v>
      </c>
    </row>
    <row r="61" customFormat="false" ht="12.75" hidden="false" customHeight="false" outlineLevel="0" collapsed="false">
      <c r="A61" s="105"/>
      <c r="B61" s="101"/>
      <c r="C61" s="103"/>
      <c r="D61" s="103"/>
      <c r="E61" s="103"/>
      <c r="F61" s="104"/>
      <c r="G61" s="103"/>
      <c r="H61" s="103"/>
      <c r="I61" s="103"/>
      <c r="J61" s="104"/>
      <c r="K61" s="103"/>
      <c r="L61" s="103"/>
      <c r="M61" s="103"/>
      <c r="N61" s="104"/>
    </row>
    <row r="62" customFormat="false" ht="12.75" hidden="false" customHeight="false" outlineLevel="0" collapsed="false">
      <c r="A62" s="105"/>
      <c r="B62" s="101"/>
      <c r="C62" s="103"/>
      <c r="D62" s="103"/>
      <c r="E62" s="103"/>
      <c r="F62" s="104"/>
      <c r="G62" s="103"/>
      <c r="H62" s="103"/>
      <c r="I62" s="103"/>
      <c r="J62" s="104"/>
      <c r="K62" s="103"/>
      <c r="L62" s="103"/>
      <c r="M62" s="103"/>
      <c r="N62" s="104"/>
    </row>
    <row r="63" customFormat="false" ht="12.75" hidden="false" customHeight="false" outlineLevel="0" collapsed="false">
      <c r="A63" s="105"/>
      <c r="B63" s="101"/>
      <c r="C63" s="103"/>
      <c r="D63" s="103"/>
      <c r="E63" s="103"/>
      <c r="F63" s="104"/>
      <c r="G63" s="103"/>
      <c r="H63" s="103"/>
      <c r="I63" s="103"/>
      <c r="J63" s="104"/>
      <c r="K63" s="103"/>
      <c r="L63" s="103"/>
      <c r="M63" s="103"/>
      <c r="N63" s="104"/>
    </row>
    <row r="64" customFormat="false" ht="12.75" hidden="false" customHeight="false" outlineLevel="0" collapsed="false">
      <c r="A64" s="105"/>
      <c r="B64" s="101"/>
      <c r="C64" s="103"/>
      <c r="D64" s="103"/>
      <c r="E64" s="103"/>
      <c r="F64" s="104"/>
      <c r="G64" s="103"/>
      <c r="H64" s="103"/>
      <c r="I64" s="103"/>
      <c r="J64" s="104"/>
      <c r="K64" s="103"/>
      <c r="L64" s="103"/>
      <c r="M64" s="103"/>
      <c r="N64" s="104"/>
    </row>
    <row r="65" customFormat="false" ht="12.75" hidden="false" customHeight="false" outlineLevel="0" collapsed="false">
      <c r="A65" s="105"/>
      <c r="B65" s="101"/>
      <c r="C65" s="103"/>
      <c r="D65" s="103"/>
      <c r="E65" s="103"/>
      <c r="F65" s="104"/>
      <c r="G65" s="103"/>
      <c r="H65" s="103"/>
      <c r="I65" s="103"/>
      <c r="J65" s="104"/>
      <c r="K65" s="103"/>
      <c r="L65" s="103"/>
      <c r="M65" s="103"/>
      <c r="N65" s="104"/>
    </row>
    <row r="67" customFormat="false" ht="12.75" hidden="false" customHeight="false" outlineLevel="0" collapsed="false">
      <c r="A67" s="94" t="s">
        <v>120</v>
      </c>
    </row>
    <row r="68" customFormat="false" ht="12.75" hidden="false" customHeight="false" outlineLevel="0" collapsed="false">
      <c r="A68" s="68" t="s">
        <v>121</v>
      </c>
      <c r="B68" s="68" t="s">
        <v>122</v>
      </c>
      <c r="C68" s="68" t="s">
        <v>123</v>
      </c>
      <c r="D68" s="68" t="s">
        <v>124</v>
      </c>
      <c r="E68" s="68" t="s">
        <v>125</v>
      </c>
    </row>
    <row r="69" customFormat="false" ht="12.75" hidden="false" customHeight="false" outlineLevel="0" collapsed="false">
      <c r="A69" s="68" t="s">
        <v>126</v>
      </c>
      <c r="B69" s="76" t="s">
        <v>127</v>
      </c>
      <c r="C69" s="106" t="n">
        <v>0.7</v>
      </c>
      <c r="D69" s="106" t="n">
        <v>0.625</v>
      </c>
      <c r="E69" s="106" t="n">
        <v>0.642857142857143</v>
      </c>
    </row>
    <row r="70" customFormat="false" ht="12.75" hidden="false" customHeight="false" outlineLevel="0" collapsed="false">
      <c r="A70" s="68" t="s">
        <v>126</v>
      </c>
      <c r="B70" s="76" t="s">
        <v>128</v>
      </c>
      <c r="C70" s="106" t="n">
        <v>0.95</v>
      </c>
      <c r="D70" s="106" t="n">
        <v>0.958333333333333</v>
      </c>
      <c r="E70" s="106" t="n">
        <v>0.892857142857143</v>
      </c>
    </row>
    <row r="71" customFormat="false" ht="12.75" hidden="false" customHeight="false" outlineLevel="0" collapsed="false">
      <c r="A71" s="68" t="s">
        <v>129</v>
      </c>
      <c r="B71" s="76" t="s">
        <v>127</v>
      </c>
      <c r="C71" s="106" t="n">
        <v>0.655913978494624</v>
      </c>
      <c r="D71" s="106" t="n">
        <v>0.64</v>
      </c>
      <c r="E71" s="106" t="n">
        <v>0.612068965517241</v>
      </c>
    </row>
    <row r="72" customFormat="false" ht="12.75" hidden="false" customHeight="false" outlineLevel="0" collapsed="false">
      <c r="A72" s="68" t="s">
        <v>129</v>
      </c>
      <c r="B72" s="76" t="s">
        <v>128</v>
      </c>
      <c r="C72" s="106" t="n">
        <v>0.89247311827957</v>
      </c>
      <c r="D72" s="106" t="n">
        <v>0.91</v>
      </c>
      <c r="E72" s="106" t="n">
        <v>0.879310344827586</v>
      </c>
    </row>
    <row r="73" customFormat="false" ht="12.75" hidden="false" customHeight="false" outlineLevel="0" collapsed="false">
      <c r="A73" s="68" t="s">
        <v>64</v>
      </c>
      <c r="B73" s="76" t="s">
        <v>127</v>
      </c>
      <c r="C73" s="106" t="n">
        <v>0.667924528301887</v>
      </c>
      <c r="D73" s="106" t="n">
        <v>0.684575389948007</v>
      </c>
      <c r="E73" s="106" t="n">
        <v>0.683794466403162</v>
      </c>
    </row>
    <row r="74" customFormat="false" ht="12.75" hidden="false" customHeight="false" outlineLevel="0" collapsed="false">
      <c r="A74" s="68" t="s">
        <v>64</v>
      </c>
      <c r="B74" s="76" t="s">
        <v>128</v>
      </c>
      <c r="C74" s="106" t="n">
        <v>0.884905660377359</v>
      </c>
      <c r="D74" s="106" t="n">
        <v>0.889081455805893</v>
      </c>
      <c r="E74" s="106" t="n">
        <v>0.898550724637681</v>
      </c>
    </row>
    <row r="75" customFormat="false" ht="12.75" hidden="false" customHeight="false" outlineLevel="0" collapsed="false">
      <c r="C75" s="106"/>
      <c r="D75" s="106"/>
      <c r="E75" s="106"/>
    </row>
    <row r="77" customFormat="false" ht="12.75" hidden="false" customHeight="true" outlineLevel="0" collapsed="false">
      <c r="B77" s="107" t="s">
        <v>62</v>
      </c>
      <c r="C77" s="107"/>
      <c r="D77" s="107"/>
      <c r="E77" s="107" t="s">
        <v>63</v>
      </c>
      <c r="F77" s="107"/>
      <c r="G77" s="107"/>
      <c r="H77" s="107" t="s">
        <v>64</v>
      </c>
      <c r="I77" s="107"/>
      <c r="J77" s="107"/>
    </row>
    <row r="78" customFormat="false" ht="12.75" hidden="false" customHeight="false" outlineLevel="0" collapsed="false">
      <c r="A78" s="108" t="s">
        <v>130</v>
      </c>
      <c r="B78" s="107" t="s">
        <v>123</v>
      </c>
      <c r="C78" s="107" t="s">
        <v>124</v>
      </c>
      <c r="D78" s="107" t="s">
        <v>125</v>
      </c>
      <c r="E78" s="107" t="s">
        <v>123</v>
      </c>
      <c r="F78" s="107" t="s">
        <v>124</v>
      </c>
      <c r="G78" s="107" t="s">
        <v>125</v>
      </c>
      <c r="H78" s="107" t="s">
        <v>123</v>
      </c>
      <c r="I78" s="107" t="s">
        <v>124</v>
      </c>
      <c r="J78" s="107" t="s">
        <v>125</v>
      </c>
    </row>
    <row r="79" customFormat="false" ht="12.75" hidden="false" customHeight="false" outlineLevel="0" collapsed="false">
      <c r="A79" s="76" t="s">
        <v>131</v>
      </c>
      <c r="B79" s="109" t="n">
        <v>14</v>
      </c>
      <c r="C79" s="109" t="n">
        <v>15</v>
      </c>
      <c r="D79" s="109" t="n">
        <v>18</v>
      </c>
      <c r="E79" s="109" t="n">
        <v>61</v>
      </c>
      <c r="F79" s="109" t="n">
        <v>64</v>
      </c>
      <c r="G79" s="109" t="n">
        <v>71</v>
      </c>
      <c r="H79" s="109" t="n">
        <v>354</v>
      </c>
      <c r="I79" s="109" t="n">
        <v>395</v>
      </c>
      <c r="J79" s="109" t="n">
        <v>519</v>
      </c>
    </row>
    <row r="80" customFormat="false" ht="12.75" hidden="false" customHeight="false" outlineLevel="0" collapsed="false">
      <c r="A80" s="76" t="s">
        <v>132</v>
      </c>
      <c r="B80" s="109" t="n">
        <v>19</v>
      </c>
      <c r="C80" s="109" t="n">
        <v>23</v>
      </c>
      <c r="D80" s="109" t="n">
        <v>25</v>
      </c>
      <c r="E80" s="109" t="n">
        <v>83</v>
      </c>
      <c r="F80" s="109" t="n">
        <v>91</v>
      </c>
      <c r="G80" s="109" t="n">
        <v>102</v>
      </c>
      <c r="H80" s="109" t="n">
        <v>469</v>
      </c>
      <c r="I80" s="109" t="n">
        <v>513</v>
      </c>
      <c r="J80" s="109" t="n">
        <v>682</v>
      </c>
    </row>
    <row r="81" customFormat="false" ht="12.75" hidden="false" customHeight="false" outlineLevel="0" collapsed="false">
      <c r="A81" s="76" t="s">
        <v>133</v>
      </c>
      <c r="B81" s="109" t="n">
        <v>20</v>
      </c>
      <c r="C81" s="109" t="n">
        <v>24</v>
      </c>
      <c r="D81" s="109" t="n">
        <v>28</v>
      </c>
      <c r="E81" s="109" t="n">
        <v>93</v>
      </c>
      <c r="F81" s="109" t="n">
        <v>100</v>
      </c>
      <c r="G81" s="109" t="n">
        <v>116</v>
      </c>
      <c r="H81" s="109" t="n">
        <v>530</v>
      </c>
      <c r="I81" s="109" t="n">
        <v>577</v>
      </c>
      <c r="J81" s="109" t="n">
        <v>759</v>
      </c>
    </row>
    <row r="82" customFormat="false" ht="12.75" hidden="false" customHeight="false" outlineLevel="0" collapsed="false">
      <c r="A82" s="76" t="s">
        <v>134</v>
      </c>
      <c r="B82" s="77" t="n">
        <v>0.7</v>
      </c>
      <c r="C82" s="77" t="n">
        <v>0.625</v>
      </c>
      <c r="D82" s="77" t="n">
        <v>0.642857142857143</v>
      </c>
      <c r="E82" s="77" t="n">
        <v>0.655913978494624</v>
      </c>
      <c r="F82" s="77" t="n">
        <v>0.64</v>
      </c>
      <c r="G82" s="77" t="n">
        <v>0.612068965517241</v>
      </c>
      <c r="H82" s="77" t="n">
        <v>0.667924528301887</v>
      </c>
      <c r="I82" s="77" t="n">
        <v>0.684575389948007</v>
      </c>
      <c r="J82" s="77" t="n">
        <v>0.683794466403162</v>
      </c>
    </row>
    <row r="83" customFormat="false" ht="12.75" hidden="false" customHeight="false" outlineLevel="0" collapsed="false">
      <c r="A83" s="76" t="s">
        <v>135</v>
      </c>
      <c r="B83" s="77" t="n">
        <v>0.95</v>
      </c>
      <c r="C83" s="77" t="n">
        <v>0.958333333333333</v>
      </c>
      <c r="D83" s="77" t="n">
        <v>0.892857142857143</v>
      </c>
      <c r="E83" s="77" t="n">
        <v>0.89247311827957</v>
      </c>
      <c r="F83" s="77" t="n">
        <v>0.91</v>
      </c>
      <c r="G83" s="77" t="n">
        <v>0.879310344827586</v>
      </c>
      <c r="H83" s="77" t="n">
        <v>0.884905660377359</v>
      </c>
      <c r="I83" s="77" t="n">
        <v>0.889081455805893</v>
      </c>
      <c r="J83" s="77" t="n">
        <v>0.898550724637681</v>
      </c>
    </row>
    <row r="84" customFormat="false" ht="12.75" hidden="false" customHeight="false" outlineLevel="0" collapsed="false">
      <c r="A84" s="76"/>
      <c r="B84" s="77"/>
      <c r="C84" s="77"/>
      <c r="D84" s="77"/>
      <c r="E84" s="77"/>
      <c r="F84" s="77"/>
      <c r="G84" s="77"/>
      <c r="H84" s="77"/>
      <c r="I84" s="77"/>
      <c r="J84" s="77"/>
    </row>
    <row r="85" customFormat="false" ht="12.75" hidden="false" customHeight="false" outlineLevel="0" collapsed="false">
      <c r="A85" s="76"/>
      <c r="B85" s="77"/>
      <c r="C85" s="77"/>
      <c r="D85" s="77"/>
      <c r="E85" s="77"/>
      <c r="F85" s="77"/>
      <c r="G85" s="77"/>
      <c r="H85" s="77"/>
      <c r="I85" s="77"/>
      <c r="J85" s="77"/>
    </row>
    <row r="86" customFormat="false" ht="12.75" hidden="false" customHeight="false" outlineLevel="0" collapsed="false">
      <c r="A86" s="76"/>
      <c r="B86" s="77"/>
      <c r="C86" s="77"/>
      <c r="D86" s="77"/>
      <c r="E86" s="77"/>
      <c r="F86" s="77"/>
      <c r="G86" s="77"/>
      <c r="H86" s="77"/>
      <c r="I86" s="77"/>
      <c r="J86" s="77"/>
    </row>
    <row r="87" customFormat="false" ht="12.75" hidden="false" customHeight="false" outlineLevel="0" collapsed="false">
      <c r="D87" s="70"/>
    </row>
    <row r="88" customFormat="false" ht="12.75" hidden="false" customHeight="false" outlineLevel="0" collapsed="false">
      <c r="A88" s="94" t="s">
        <v>136</v>
      </c>
    </row>
    <row r="89" customFormat="false" ht="12.75" hidden="false" customHeight="false" outlineLevel="0" collapsed="false">
      <c r="A89" s="68" t="s">
        <v>121</v>
      </c>
      <c r="B89" s="68" t="s">
        <v>122</v>
      </c>
      <c r="C89" s="68" t="s">
        <v>137</v>
      </c>
      <c r="D89" s="68" t="s">
        <v>138</v>
      </c>
      <c r="E89" s="68" t="s">
        <v>139</v>
      </c>
    </row>
    <row r="90" customFormat="false" ht="12.75" hidden="false" customHeight="false" outlineLevel="0" collapsed="false">
      <c r="A90" s="68" t="s">
        <v>62</v>
      </c>
      <c r="B90" s="68" t="s">
        <v>140</v>
      </c>
      <c r="C90" s="106" t="n">
        <v>0.242352941176471</v>
      </c>
      <c r="D90" s="106" t="n">
        <v>0.24846356453029</v>
      </c>
      <c r="E90" s="106" t="n">
        <v>0.233918128654971</v>
      </c>
    </row>
    <row r="91" customFormat="false" ht="12.75" hidden="false" customHeight="false" outlineLevel="0" collapsed="false">
      <c r="A91" s="68" t="s">
        <v>62</v>
      </c>
      <c r="B91" s="68" t="s">
        <v>141</v>
      </c>
      <c r="C91" s="106" t="n">
        <v>0.609411764705882</v>
      </c>
      <c r="D91" s="106" t="n">
        <v>0.640474100087796</v>
      </c>
      <c r="E91" s="106" t="n">
        <v>0.60735171261487</v>
      </c>
    </row>
    <row r="92" customFormat="false" ht="12.75" hidden="false" customHeight="false" outlineLevel="0" collapsed="false">
      <c r="A92" s="68" t="s">
        <v>63</v>
      </c>
      <c r="B92" s="68" t="s">
        <v>140</v>
      </c>
      <c r="C92" s="106" t="n">
        <v>0.224599778094785</v>
      </c>
      <c r="D92" s="106" t="n">
        <v>0.249611527051843</v>
      </c>
      <c r="E92" s="106" t="n">
        <v>0.257889009793254</v>
      </c>
    </row>
    <row r="93" customFormat="false" ht="12.75" hidden="false" customHeight="false" outlineLevel="0" collapsed="false">
      <c r="A93" s="68" t="s">
        <v>63</v>
      </c>
      <c r="B93" s="68" t="s">
        <v>141</v>
      </c>
      <c r="C93" s="106" t="n">
        <v>0.62276113488667</v>
      </c>
      <c r="D93" s="106" t="n">
        <v>0.652210764232236</v>
      </c>
      <c r="E93" s="106" t="n">
        <v>0.64594668117519</v>
      </c>
    </row>
    <row r="94" customFormat="false" ht="12.75" hidden="false" customHeight="false" outlineLevel="0" collapsed="false">
      <c r="A94" s="68" t="s">
        <v>64</v>
      </c>
      <c r="B94" s="68" t="s">
        <v>140</v>
      </c>
      <c r="C94" s="106" t="n">
        <v>0.234860746776804</v>
      </c>
      <c r="D94" s="106" t="n">
        <v>0.254516112239055</v>
      </c>
      <c r="E94" s="106" t="n">
        <v>0.257813646368305</v>
      </c>
    </row>
    <row r="95" customFormat="false" ht="12.75" hidden="false" customHeight="false" outlineLevel="0" collapsed="false">
      <c r="A95" s="68" t="s">
        <v>64</v>
      </c>
      <c r="B95" s="68" t="s">
        <v>141</v>
      </c>
      <c r="C95" s="106" t="n">
        <v>0.654518055478038</v>
      </c>
      <c r="D95" s="106" t="n">
        <v>0.667864022072987</v>
      </c>
      <c r="E95" s="106" t="n">
        <v>0.663927610662754</v>
      </c>
    </row>
    <row r="96" customFormat="false" ht="12.75" hidden="false" customHeight="false" outlineLevel="0" collapsed="false">
      <c r="C96" s="106"/>
      <c r="D96" s="106"/>
      <c r="E96" s="106"/>
    </row>
    <row r="98" customFormat="false" ht="12.75" hidden="false" customHeight="false" outlineLevel="0" collapsed="false">
      <c r="A98" s="94" t="s">
        <v>142</v>
      </c>
    </row>
    <row r="99" customFormat="false" ht="12.75" hidden="false" customHeight="true" outlineLevel="0" collapsed="false">
      <c r="A99" s="95"/>
      <c r="B99" s="107" t="s">
        <v>62</v>
      </c>
      <c r="C99" s="107"/>
      <c r="D99" s="107"/>
      <c r="E99" s="107" t="s">
        <v>63</v>
      </c>
      <c r="F99" s="107"/>
      <c r="G99" s="107"/>
      <c r="H99" s="107" t="s">
        <v>64</v>
      </c>
      <c r="I99" s="107"/>
      <c r="J99" s="107"/>
    </row>
    <row r="100" customFormat="false" ht="12.75" hidden="false" customHeight="false" outlineLevel="0" collapsed="false">
      <c r="A100" s="110" t="s">
        <v>130</v>
      </c>
      <c r="B100" s="107" t="s">
        <v>123</v>
      </c>
      <c r="C100" s="107" t="s">
        <v>124</v>
      </c>
      <c r="D100" s="107" t="s">
        <v>125</v>
      </c>
      <c r="E100" s="107" t="s">
        <v>123</v>
      </c>
      <c r="F100" s="107" t="s">
        <v>124</v>
      </c>
      <c r="G100" s="107" t="s">
        <v>125</v>
      </c>
      <c r="H100" s="107" t="s">
        <v>123</v>
      </c>
      <c r="I100" s="107" t="s">
        <v>124</v>
      </c>
      <c r="J100" s="107" t="s">
        <v>125</v>
      </c>
    </row>
    <row r="101" customFormat="false" ht="12.75" hidden="false" customHeight="false" outlineLevel="0" collapsed="false">
      <c r="A101" s="76" t="s">
        <v>143</v>
      </c>
      <c r="B101" s="109" t="s">
        <v>144</v>
      </c>
      <c r="C101" s="109" t="s">
        <v>144</v>
      </c>
      <c r="D101" s="109" t="s">
        <v>144</v>
      </c>
      <c r="E101" s="109" t="s">
        <v>144</v>
      </c>
      <c r="F101" s="109" t="s">
        <v>144</v>
      </c>
      <c r="G101" s="109" t="s">
        <v>144</v>
      </c>
      <c r="H101" s="109" t="s">
        <v>144</v>
      </c>
      <c r="I101" s="109" t="s">
        <v>144</v>
      </c>
      <c r="J101" s="109" t="s">
        <v>144</v>
      </c>
    </row>
    <row r="102" customFormat="false" ht="12.75" hidden="false" customHeight="false" outlineLevel="0" collapsed="false">
      <c r="A102" s="76" t="s">
        <v>145</v>
      </c>
      <c r="B102" s="109" t="s">
        <v>144</v>
      </c>
      <c r="C102" s="109" t="s">
        <v>144</v>
      </c>
      <c r="D102" s="109" t="s">
        <v>144</v>
      </c>
      <c r="E102" s="109" t="s">
        <v>144</v>
      </c>
      <c r="F102" s="109" t="s">
        <v>144</v>
      </c>
      <c r="G102" s="109" t="s">
        <v>144</v>
      </c>
      <c r="H102" s="109" t="s">
        <v>144</v>
      </c>
      <c r="I102" s="109" t="s">
        <v>144</v>
      </c>
      <c r="J102" s="109" t="s">
        <v>144</v>
      </c>
    </row>
    <row r="103" customFormat="false" ht="12.75" hidden="false" customHeight="false" outlineLevel="0" collapsed="false">
      <c r="A103" s="76" t="s">
        <v>146</v>
      </c>
      <c r="B103" s="109" t="s">
        <v>144</v>
      </c>
      <c r="C103" s="109" t="s">
        <v>144</v>
      </c>
      <c r="D103" s="109" t="s">
        <v>144</v>
      </c>
      <c r="E103" s="109" t="s">
        <v>144</v>
      </c>
      <c r="F103" s="109" t="s">
        <v>144</v>
      </c>
      <c r="G103" s="109" t="s">
        <v>144</v>
      </c>
      <c r="H103" s="109" t="s">
        <v>144</v>
      </c>
      <c r="I103" s="109" t="s">
        <v>144</v>
      </c>
      <c r="J103" s="109" t="s">
        <v>144</v>
      </c>
    </row>
    <row r="104" customFormat="false" ht="12.75" hidden="false" customHeight="false" outlineLevel="0" collapsed="false">
      <c r="A104" s="76" t="s">
        <v>147</v>
      </c>
      <c r="B104" s="77" t="s">
        <v>144</v>
      </c>
      <c r="C104" s="77" t="s">
        <v>144</v>
      </c>
      <c r="D104" s="77" t="s">
        <v>144</v>
      </c>
      <c r="E104" s="77" t="s">
        <v>144</v>
      </c>
      <c r="F104" s="77" t="s">
        <v>144</v>
      </c>
      <c r="G104" s="77" t="s">
        <v>144</v>
      </c>
      <c r="H104" s="77" t="s">
        <v>144</v>
      </c>
      <c r="I104" s="77" t="s">
        <v>144</v>
      </c>
      <c r="J104" s="77" t="s">
        <v>144</v>
      </c>
    </row>
    <row r="105" customFormat="false" ht="12.75" hidden="false" customHeight="false" outlineLevel="0" collapsed="false">
      <c r="A105" s="76" t="s">
        <v>148</v>
      </c>
      <c r="B105" s="77" t="s">
        <v>144</v>
      </c>
      <c r="C105" s="77" t="s">
        <v>144</v>
      </c>
      <c r="D105" s="77" t="s">
        <v>144</v>
      </c>
      <c r="E105" s="77" t="s">
        <v>144</v>
      </c>
      <c r="F105" s="77" t="s">
        <v>144</v>
      </c>
      <c r="G105" s="77" t="s">
        <v>144</v>
      </c>
      <c r="H105" s="77" t="s">
        <v>144</v>
      </c>
      <c r="I105" s="77" t="s">
        <v>144</v>
      </c>
      <c r="J105" s="77" t="s">
        <v>144</v>
      </c>
    </row>
    <row r="108" customFormat="false" ht="12.75" hidden="false" customHeight="false" outlineLevel="0" collapsed="false">
      <c r="A108" s="94"/>
    </row>
    <row r="109" customFormat="false" ht="12.75" hidden="false" customHeight="false" outlineLevel="0" collapsed="false">
      <c r="A109" s="111"/>
      <c r="B109" s="99"/>
      <c r="C109" s="99"/>
      <c r="D109" s="99"/>
      <c r="E109" s="107"/>
      <c r="F109" s="107"/>
      <c r="G109" s="107"/>
      <c r="H109" s="107"/>
      <c r="I109" s="107"/>
      <c r="J109" s="107"/>
    </row>
    <row r="110" customFormat="false" ht="12.75" hidden="false" customHeight="false" outlineLevel="0" collapsed="false">
      <c r="A110" s="74"/>
      <c r="B110" s="99"/>
      <c r="C110" s="99"/>
      <c r="D110" s="75"/>
      <c r="E110" s="99"/>
      <c r="F110" s="99"/>
      <c r="G110" s="75"/>
      <c r="H110" s="99"/>
      <c r="I110" s="99"/>
      <c r="J110" s="75"/>
    </row>
    <row r="111" customFormat="false" ht="12.75" hidden="false" customHeight="false" outlineLevel="0" collapsed="false">
      <c r="A111" s="100"/>
      <c r="B111" s="91"/>
      <c r="C111" s="91"/>
      <c r="D111" s="91"/>
      <c r="E111" s="91"/>
      <c r="F111" s="91"/>
      <c r="G111" s="91"/>
      <c r="H111" s="91"/>
      <c r="I111" s="91"/>
      <c r="J111" s="91"/>
    </row>
    <row r="112" customFormat="false" ht="12.75" hidden="false" customHeight="false" outlineLevel="0" collapsed="false">
      <c r="A112" s="100"/>
      <c r="B112" s="91"/>
      <c r="C112" s="91"/>
      <c r="D112" s="91"/>
      <c r="E112" s="91"/>
      <c r="F112" s="91"/>
      <c r="G112" s="91"/>
      <c r="H112" s="91"/>
      <c r="I112" s="91"/>
      <c r="J112" s="91"/>
    </row>
    <row r="113" customFormat="false" ht="12.75" hidden="false" customHeight="false" outlineLevel="0" collapsed="false">
      <c r="A113" s="100"/>
      <c r="B113" s="91"/>
      <c r="C113" s="91"/>
      <c r="D113" s="91"/>
      <c r="E113" s="91"/>
      <c r="F113" s="91"/>
      <c r="G113" s="91"/>
      <c r="H113" s="91"/>
      <c r="I113" s="91"/>
      <c r="J113" s="91"/>
    </row>
    <row r="116" customFormat="false" ht="12.75" hidden="false" customHeight="false" outlineLevel="0" collapsed="false">
      <c r="A116" s="94" t="s">
        <v>149</v>
      </c>
    </row>
    <row r="117" customFormat="false" ht="12.75" hidden="false" customHeight="true" outlineLevel="0" collapsed="false">
      <c r="B117" s="75" t="s">
        <v>62</v>
      </c>
      <c r="C117" s="75"/>
      <c r="D117" s="75"/>
      <c r="E117" s="75"/>
      <c r="F117" s="75" t="s">
        <v>63</v>
      </c>
      <c r="G117" s="75"/>
      <c r="H117" s="75"/>
      <c r="I117" s="75"/>
      <c r="J117" s="75" t="s">
        <v>64</v>
      </c>
      <c r="K117" s="75"/>
      <c r="L117" s="75"/>
      <c r="M117" s="75"/>
    </row>
    <row r="118" s="112" customFormat="true" ht="38.25" hidden="false" customHeight="false" outlineLevel="0" collapsed="false">
      <c r="A118" s="74" t="s">
        <v>65</v>
      </c>
      <c r="B118" s="99" t="n">
        <v>2017</v>
      </c>
      <c r="C118" s="99" t="n">
        <v>2018</v>
      </c>
      <c r="D118" s="99" t="n">
        <v>2019</v>
      </c>
      <c r="E118" s="99" t="s">
        <v>112</v>
      </c>
      <c r="F118" s="99" t="n">
        <v>2017</v>
      </c>
      <c r="G118" s="99" t="n">
        <v>2018</v>
      </c>
      <c r="H118" s="99" t="n">
        <v>2019</v>
      </c>
      <c r="I118" s="99" t="s">
        <v>112</v>
      </c>
      <c r="J118" s="99" t="n">
        <v>2017</v>
      </c>
      <c r="K118" s="99" t="n">
        <v>2018</v>
      </c>
      <c r="L118" s="99" t="n">
        <v>2019</v>
      </c>
      <c r="M118" s="99" t="s">
        <v>112</v>
      </c>
    </row>
    <row r="119" customFormat="false" ht="12.75" hidden="false" customHeight="false" outlineLevel="0" collapsed="false">
      <c r="A119" s="76" t="s">
        <v>150</v>
      </c>
      <c r="B119" s="91" t="n">
        <v>1243573.19</v>
      </c>
      <c r="C119" s="91" t="n">
        <v>674591.96</v>
      </c>
      <c r="D119" s="91" t="n">
        <v>815653</v>
      </c>
      <c r="E119" s="91" t="n">
        <v>911272.716666667</v>
      </c>
      <c r="F119" s="91" t="n">
        <v>2507186.11</v>
      </c>
      <c r="G119" s="91" t="n">
        <v>1931547.82</v>
      </c>
      <c r="H119" s="91" t="n">
        <v>4343508.07</v>
      </c>
      <c r="I119" s="91" t="n">
        <v>2927414</v>
      </c>
      <c r="J119" s="91" t="n">
        <v>38736842.28</v>
      </c>
      <c r="K119" s="91" t="n">
        <v>53359042.31</v>
      </c>
      <c r="L119" s="91" t="n">
        <v>44994364.36</v>
      </c>
      <c r="M119" s="91" t="n">
        <v>45696749.65</v>
      </c>
    </row>
    <row r="120" customFormat="false" ht="12.75" hidden="false" customHeight="false" outlineLevel="0" collapsed="false">
      <c r="A120" s="76" t="s">
        <v>151</v>
      </c>
      <c r="B120" s="91" t="n">
        <v>1052967.97</v>
      </c>
      <c r="C120" s="91" t="n">
        <v>845115.56</v>
      </c>
      <c r="D120" s="91" t="n">
        <v>961306.07</v>
      </c>
      <c r="E120" s="91" t="n">
        <v>953129.866666667</v>
      </c>
      <c r="F120" s="91" t="n">
        <v>1880239.22</v>
      </c>
      <c r="G120" s="91" t="n">
        <v>4279127.77</v>
      </c>
      <c r="H120" s="91" t="n">
        <v>6148854.15</v>
      </c>
      <c r="I120" s="91" t="n">
        <v>4102740.38</v>
      </c>
      <c r="J120" s="91" t="n">
        <v>7099284.62</v>
      </c>
      <c r="K120" s="91" t="n">
        <v>35685925.82</v>
      </c>
      <c r="L120" s="91" t="n">
        <v>39787148.47</v>
      </c>
      <c r="M120" s="91" t="n">
        <v>27524119.6366667</v>
      </c>
    </row>
    <row r="121" customFormat="false" ht="12.75" hidden="false" customHeight="false" outlineLevel="0" collapsed="false">
      <c r="A121" s="76" t="s">
        <v>152</v>
      </c>
      <c r="B121" s="91" t="n">
        <v>2296541.16</v>
      </c>
      <c r="C121" s="91" t="n">
        <v>1519707.52</v>
      </c>
      <c r="D121" s="91" t="n">
        <v>1776959.07</v>
      </c>
      <c r="E121" s="91" t="n">
        <v>1864402.58333333</v>
      </c>
      <c r="F121" s="91" t="n">
        <v>4387425.33</v>
      </c>
      <c r="G121" s="91" t="n">
        <v>6210675.59</v>
      </c>
      <c r="H121" s="91" t="n">
        <v>10492362.22</v>
      </c>
      <c r="I121" s="91" t="n">
        <v>7030154.38</v>
      </c>
      <c r="J121" s="91" t="n">
        <v>45836126.9</v>
      </c>
      <c r="K121" s="91" t="n">
        <v>89044968.13</v>
      </c>
      <c r="L121" s="91" t="n">
        <v>84781512.83</v>
      </c>
      <c r="M121" s="91" t="n">
        <v>73220869.2866667</v>
      </c>
    </row>
    <row r="122" customFormat="false" ht="12.75" hidden="false" customHeight="false" outlineLevel="0" collapsed="false">
      <c r="A122" s="76" t="s">
        <v>153</v>
      </c>
      <c r="B122" s="91" t="n">
        <v>141</v>
      </c>
      <c r="C122" s="91" t="n">
        <v>137</v>
      </c>
      <c r="D122" s="91" t="n">
        <v>134</v>
      </c>
      <c r="E122" s="91" t="n">
        <v>137.333333333333</v>
      </c>
      <c r="F122" s="91" t="n">
        <v>509</v>
      </c>
      <c r="G122" s="91" t="n">
        <v>514</v>
      </c>
      <c r="H122" s="91" t="n">
        <v>506</v>
      </c>
      <c r="I122" s="91" t="n">
        <v>509.666666666667</v>
      </c>
      <c r="J122" s="91" t="n">
        <v>2720</v>
      </c>
      <c r="K122" s="91" t="n">
        <v>2743</v>
      </c>
      <c r="L122" s="91" t="n">
        <v>2802</v>
      </c>
      <c r="M122" s="91" t="n">
        <v>2755</v>
      </c>
    </row>
    <row r="123" customFormat="false" ht="12.75" hidden="false" customHeight="false" outlineLevel="0" collapsed="false">
      <c r="A123" s="76" t="s">
        <v>154</v>
      </c>
      <c r="B123" s="91" t="n">
        <v>16287.5259574468</v>
      </c>
      <c r="C123" s="91" t="n">
        <v>11092.755620438</v>
      </c>
      <c r="D123" s="91" t="n">
        <v>13260.8885820896</v>
      </c>
      <c r="E123" s="91" t="n">
        <v>13547.0567199914</v>
      </c>
      <c r="F123" s="91" t="n">
        <v>8619.69612966601</v>
      </c>
      <c r="G123" s="91" t="n">
        <v>12083.0264396887</v>
      </c>
      <c r="H123" s="91" t="n">
        <v>20735.893715415</v>
      </c>
      <c r="I123" s="91" t="n">
        <v>13812.8720949233</v>
      </c>
      <c r="J123" s="91" t="n">
        <v>16851.5172426471</v>
      </c>
      <c r="K123" s="91" t="n">
        <v>32462.6205359096</v>
      </c>
      <c r="L123" s="91" t="n">
        <v>30257.4992255532</v>
      </c>
      <c r="M123" s="91" t="n">
        <v>26523.8790013699</v>
      </c>
    </row>
    <row r="126" customFormat="false" ht="12.75" hidden="false" customHeight="false" outlineLevel="0" collapsed="false">
      <c r="A126" s="69" t="s">
        <v>155</v>
      </c>
    </row>
    <row r="127" customFormat="false" ht="12.75" hidden="false" customHeight="false" outlineLevel="0" collapsed="false">
      <c r="A127" s="68" t="s">
        <v>156</v>
      </c>
      <c r="B127" s="68" t="s">
        <v>62</v>
      </c>
      <c r="C127" s="68" t="s">
        <v>63</v>
      </c>
      <c r="D127" s="68" t="s">
        <v>64</v>
      </c>
    </row>
    <row r="128" customFormat="false" ht="12.75" hidden="false" customHeight="false" outlineLevel="0" collapsed="false">
      <c r="A128" s="68" t="s">
        <v>157</v>
      </c>
      <c r="B128" s="113" t="n">
        <v>0.282432432432432</v>
      </c>
      <c r="C128" s="113" t="n">
        <v>0.290918163672655</v>
      </c>
      <c r="D128" s="113" t="n">
        <v>0.3303034971499</v>
      </c>
    </row>
    <row r="129" customFormat="false" ht="12.75" hidden="false" customHeight="false" outlineLevel="0" collapsed="false">
      <c r="A129" s="68" t="s">
        <v>158</v>
      </c>
      <c r="B129" s="113" t="n">
        <v>0.337121212121212</v>
      </c>
      <c r="C129" s="113" t="n">
        <v>0.331773514272344</v>
      </c>
      <c r="D129" s="113" t="n">
        <v>0.358485111303845</v>
      </c>
    </row>
    <row r="130" customFormat="false" ht="12.75" hidden="false" customHeight="false" outlineLevel="0" collapsed="false">
      <c r="B130" s="113"/>
      <c r="C130" s="113"/>
      <c r="D130" s="113"/>
    </row>
    <row r="131" customFormat="false" ht="12.75" hidden="false" customHeight="false" outlineLevel="0" collapsed="false">
      <c r="B131" s="68" t="n">
        <v>2018</v>
      </c>
      <c r="C131" s="68" t="n">
        <v>2018</v>
      </c>
      <c r="D131" s="80" t="n">
        <v>2018</v>
      </c>
      <c r="E131" s="80" t="n">
        <v>2019</v>
      </c>
      <c r="F131" s="80" t="n">
        <v>2019</v>
      </c>
      <c r="G131" s="114" t="n">
        <v>2019</v>
      </c>
      <c r="H131" s="114"/>
    </row>
    <row r="132" customFormat="false" ht="12.75" hidden="false" customHeight="false" outlineLevel="0" collapsed="false">
      <c r="A132" s="68" t="s">
        <v>159</v>
      </c>
      <c r="B132" s="68" t="s">
        <v>62</v>
      </c>
      <c r="C132" s="68" t="s">
        <v>63</v>
      </c>
      <c r="D132" s="68" t="s">
        <v>64</v>
      </c>
      <c r="E132" s="68" t="s">
        <v>62</v>
      </c>
      <c r="F132" s="68" t="s">
        <v>63</v>
      </c>
      <c r="G132" s="68" t="s">
        <v>64</v>
      </c>
    </row>
    <row r="133" customFormat="false" ht="12.75" hidden="false" customHeight="false" outlineLevel="0" collapsed="false">
      <c r="A133" s="68" t="s">
        <v>160</v>
      </c>
      <c r="B133" s="93" t="n">
        <v>67</v>
      </c>
      <c r="C133" s="93" t="n">
        <v>676</v>
      </c>
      <c r="D133" s="93" t="n">
        <v>2144</v>
      </c>
      <c r="E133" s="93" t="n">
        <v>98</v>
      </c>
      <c r="F133" s="93" t="n">
        <v>758</v>
      </c>
      <c r="G133" s="93" t="n">
        <v>2480</v>
      </c>
      <c r="H133" s="93"/>
    </row>
    <row r="134" customFormat="false" ht="12.75" hidden="false" customHeight="false" outlineLevel="0" collapsed="false">
      <c r="A134" s="68" t="s">
        <v>161</v>
      </c>
      <c r="B134" s="93" t="n">
        <v>205</v>
      </c>
      <c r="C134" s="93" t="n">
        <v>1705</v>
      </c>
      <c r="D134" s="93" t="n">
        <v>6491</v>
      </c>
      <c r="E134" s="93" t="n">
        <v>257</v>
      </c>
      <c r="F134" s="93" t="n">
        <v>1839</v>
      </c>
      <c r="G134" s="93" t="n">
        <v>6918</v>
      </c>
      <c r="H134" s="93"/>
    </row>
    <row r="135" customFormat="false" ht="12.75" hidden="false" customHeight="false" outlineLevel="0" collapsed="false">
      <c r="A135" s="68" t="s">
        <v>162</v>
      </c>
      <c r="B135" s="106" t="n">
        <v>0.326829268292683</v>
      </c>
      <c r="C135" s="106" t="n">
        <v>0.396480938416422</v>
      </c>
      <c r="D135" s="106" t="n">
        <v>0.3303034971499</v>
      </c>
      <c r="E135" s="106" t="n">
        <v>0.381322957198444</v>
      </c>
      <c r="F135" s="106" t="n">
        <v>0.412180532898314</v>
      </c>
      <c r="G135" s="106" t="n">
        <v>0.358485111303845</v>
      </c>
      <c r="H135" s="106"/>
    </row>
    <row r="136" customFormat="false" ht="12.75" hidden="false" customHeight="false" outlineLevel="0" collapsed="false">
      <c r="B136" s="106"/>
      <c r="C136" s="106"/>
      <c r="D136" s="106"/>
      <c r="E136" s="106"/>
      <c r="F136" s="106"/>
      <c r="G136" s="106"/>
      <c r="H136" s="106"/>
    </row>
    <row r="137" customFormat="false" ht="12.75" hidden="false" customHeight="false" outlineLevel="0" collapsed="false">
      <c r="B137" s="106"/>
      <c r="C137" s="106"/>
      <c r="D137" s="106"/>
      <c r="E137" s="106"/>
      <c r="F137" s="106"/>
      <c r="G137" s="106"/>
      <c r="H137" s="106"/>
    </row>
    <row r="138" customFormat="false" ht="12.75" hidden="false" customHeight="false" outlineLevel="0" collapsed="false">
      <c r="B138" s="106"/>
      <c r="C138" s="106"/>
      <c r="D138" s="106"/>
      <c r="E138" s="106"/>
      <c r="F138" s="106"/>
      <c r="G138" s="106"/>
      <c r="H138" s="106"/>
    </row>
    <row r="140" customFormat="false" ht="12.75" hidden="false" customHeight="false" outlineLevel="0" collapsed="false">
      <c r="A140" s="69" t="s">
        <v>163</v>
      </c>
      <c r="B140" s="114" t="s">
        <v>164</v>
      </c>
      <c r="C140" s="114"/>
      <c r="D140" s="114"/>
      <c r="E140" s="114"/>
      <c r="F140" s="114"/>
      <c r="G140" s="114" t="s">
        <v>165</v>
      </c>
      <c r="H140" s="114"/>
      <c r="I140" s="114"/>
      <c r="J140" s="114"/>
      <c r="K140" s="114"/>
    </row>
    <row r="141" customFormat="false" ht="12.75" hidden="false" customHeight="false" outlineLevel="0" collapsed="false">
      <c r="A141" s="80" t="s">
        <v>166</v>
      </c>
      <c r="B141" s="80" t="s">
        <v>167</v>
      </c>
      <c r="C141" s="80" t="s">
        <v>168</v>
      </c>
      <c r="D141" s="80" t="s">
        <v>169</v>
      </c>
      <c r="E141" s="80" t="s">
        <v>170</v>
      </c>
      <c r="F141" s="80" t="s">
        <v>171</v>
      </c>
      <c r="G141" s="80" t="s">
        <v>167</v>
      </c>
      <c r="H141" s="80" t="s">
        <v>168</v>
      </c>
      <c r="I141" s="80" t="s">
        <v>169</v>
      </c>
      <c r="J141" s="80" t="s">
        <v>170</v>
      </c>
      <c r="K141" s="80" t="s">
        <v>171</v>
      </c>
    </row>
    <row r="142" customFormat="false" ht="12.75" hidden="false" customHeight="false" outlineLevel="0" collapsed="false">
      <c r="A142" s="68" t="s">
        <v>172</v>
      </c>
      <c r="B142" s="113" t="n">
        <v>0.526984126984127</v>
      </c>
      <c r="C142" s="113" t="n">
        <v>0.59214501510574</v>
      </c>
      <c r="D142" s="113" t="n">
        <v>0.650137741046832</v>
      </c>
      <c r="E142" s="113" t="n">
        <v>0.946969696969697</v>
      </c>
      <c r="F142" s="113" t="n">
        <v>0.8714859437751</v>
      </c>
      <c r="G142" s="113" t="n">
        <v>0.216981132075472</v>
      </c>
      <c r="H142" s="113" t="n">
        <v>0.151515151515152</v>
      </c>
      <c r="I142" s="113" t="n">
        <v>0.099236641221374</v>
      </c>
      <c r="J142" s="113" t="n">
        <v>0.015748031496063</v>
      </c>
      <c r="K142" s="113" t="n">
        <v>0.0225225225225225</v>
      </c>
    </row>
    <row r="143" customFormat="false" ht="12.75" hidden="false" customHeight="false" outlineLevel="0" collapsed="false">
      <c r="A143" s="68" t="s">
        <v>173</v>
      </c>
      <c r="B143" s="113" t="n">
        <v>0.609037328094303</v>
      </c>
      <c r="C143" s="113" t="n">
        <v>0.655769230769231</v>
      </c>
      <c r="D143" s="113" t="n">
        <v>0.686541737649063</v>
      </c>
      <c r="E143" s="113" t="n">
        <v>0.928400954653938</v>
      </c>
      <c r="F143" s="113" t="n">
        <v>0.874015748031496</v>
      </c>
      <c r="G143" s="113" t="n">
        <v>0.190600522193212</v>
      </c>
      <c r="H143" s="113" t="n">
        <v>0.123393316195373</v>
      </c>
      <c r="I143" s="113" t="n">
        <v>0.11037527593819</v>
      </c>
      <c r="J143" s="113" t="n">
        <v>0.0275</v>
      </c>
      <c r="K143" s="113" t="n">
        <v>0.0375722543352601</v>
      </c>
    </row>
    <row r="144" customFormat="false" ht="12.75" hidden="false" customHeight="false" outlineLevel="0" collapsed="false">
      <c r="A144" s="68" t="s">
        <v>174</v>
      </c>
      <c r="B144" s="113" t="n">
        <v>0.697423808722007</v>
      </c>
      <c r="C144" s="113" t="n">
        <v>0.726296358449404</v>
      </c>
      <c r="D144" s="113" t="n">
        <v>0.729717341482047</v>
      </c>
      <c r="E144" s="113" t="n">
        <v>0.852591248235531</v>
      </c>
      <c r="F144" s="113" t="n">
        <v>0.867069486404834</v>
      </c>
      <c r="G144" s="113" t="n">
        <v>0.17457154244719</v>
      </c>
      <c r="H144" s="113" t="n">
        <v>0.148869223205506</v>
      </c>
      <c r="I144" s="113" t="n">
        <v>0.128308085417047</v>
      </c>
      <c r="J144" s="113" t="n">
        <v>0.0705649593317213</v>
      </c>
      <c r="K144" s="113" t="n">
        <v>0.0590163934426229</v>
      </c>
    </row>
    <row r="149" customFormat="false" ht="12.75" hidden="false" customHeight="false" outlineLevel="0" collapsed="false">
      <c r="A149" s="69" t="s">
        <v>175</v>
      </c>
    </row>
    <row r="150" customFormat="false" ht="12.75" hidden="false" customHeight="false" outlineLevel="0" collapsed="false">
      <c r="A150" s="68" t="s">
        <v>96</v>
      </c>
      <c r="B150" s="68" t="s">
        <v>62</v>
      </c>
      <c r="C150" s="68" t="s">
        <v>63</v>
      </c>
      <c r="D150" s="68" t="s">
        <v>64</v>
      </c>
    </row>
    <row r="151" customFormat="false" ht="12.75" hidden="false" customHeight="false" outlineLevel="0" collapsed="false">
      <c r="A151" s="68" t="n">
        <v>2015</v>
      </c>
      <c r="B151" s="113" t="n">
        <v>1</v>
      </c>
      <c r="C151" s="113" t="n">
        <v>0.982638888888889</v>
      </c>
      <c r="D151" s="113" t="n">
        <v>0.600520297658661</v>
      </c>
    </row>
    <row r="152" customFormat="false" ht="12.75" hidden="false" customHeight="false" outlineLevel="0" collapsed="false">
      <c r="A152" s="68" t="n">
        <v>2016</v>
      </c>
      <c r="B152" s="113" t="n">
        <v>1</v>
      </c>
      <c r="C152" s="113" t="n">
        <v>0.981157469717362</v>
      </c>
      <c r="D152" s="113" t="n">
        <v>0.594248641066106</v>
      </c>
    </row>
    <row r="153" customFormat="false" ht="12.75" hidden="false" customHeight="false" outlineLevel="0" collapsed="false">
      <c r="A153" s="68" t="n">
        <v>2017</v>
      </c>
      <c r="B153" s="113" t="n">
        <v>1</v>
      </c>
      <c r="C153" s="113" t="n">
        <v>0.979209979209979</v>
      </c>
      <c r="D153" s="113" t="n">
        <v>0.586686703400679</v>
      </c>
    </row>
    <row r="154" customFormat="false" ht="12.75" hidden="false" customHeight="false" outlineLevel="0" collapsed="false">
      <c r="A154" s="68" t="n">
        <v>2018</v>
      </c>
      <c r="B154" s="113" t="n">
        <v>1</v>
      </c>
      <c r="C154" s="113" t="n">
        <v>0.97542662116041</v>
      </c>
      <c r="D154" s="113" t="n">
        <v>0.595489050297635</v>
      </c>
    </row>
    <row r="155" customFormat="false" ht="12.75" hidden="false" customHeight="false" outlineLevel="0" collapsed="false">
      <c r="A155" s="68" t="n">
        <v>2019</v>
      </c>
      <c r="B155" s="113" t="n">
        <v>1</v>
      </c>
      <c r="C155" s="113" t="n">
        <v>0.979136690647482</v>
      </c>
      <c r="D155" s="113" t="n">
        <v>0.602909511055092</v>
      </c>
    </row>
    <row r="157" customFormat="false" ht="12.75" hidden="false" customHeight="false" outlineLevel="0" collapsed="false">
      <c r="C157" s="68" t="s">
        <v>176</v>
      </c>
      <c r="D157" s="68" t="s">
        <v>177</v>
      </c>
      <c r="E157" s="68" t="s">
        <v>178</v>
      </c>
      <c r="F157" s="68" t="s">
        <v>137</v>
      </c>
      <c r="G157" s="68" t="s">
        <v>138</v>
      </c>
      <c r="H157" s="68" t="s">
        <v>139</v>
      </c>
      <c r="I157" s="68" t="n">
        <v>2017</v>
      </c>
      <c r="J157" s="68" t="n">
        <v>2018</v>
      </c>
      <c r="K157" s="68" t="n">
        <v>2019</v>
      </c>
      <c r="L157" s="68" t="n">
        <v>2017</v>
      </c>
      <c r="M157" s="68" t="n">
        <v>2018</v>
      </c>
      <c r="N157" s="68" t="n">
        <v>2019</v>
      </c>
    </row>
    <row r="158" customFormat="false" ht="12.75" hidden="false" customHeight="false" outlineLevel="0" collapsed="false">
      <c r="A158" s="68" t="s">
        <v>179</v>
      </c>
      <c r="B158" s="68" t="s">
        <v>180</v>
      </c>
      <c r="C158" s="68" t="s">
        <v>126</v>
      </c>
      <c r="D158" s="68" t="s">
        <v>126</v>
      </c>
      <c r="E158" s="68" t="s">
        <v>126</v>
      </c>
      <c r="F158" s="68" t="s">
        <v>126</v>
      </c>
      <c r="G158" s="68" t="s">
        <v>126</v>
      </c>
      <c r="H158" s="68" t="s">
        <v>126</v>
      </c>
      <c r="I158" s="68" t="s">
        <v>181</v>
      </c>
      <c r="J158" s="68" t="s">
        <v>181</v>
      </c>
      <c r="K158" s="68" t="s">
        <v>181</v>
      </c>
      <c r="L158" s="68" t="s">
        <v>64</v>
      </c>
      <c r="M158" s="68" t="s">
        <v>64</v>
      </c>
      <c r="N158" s="68" t="s">
        <v>64</v>
      </c>
    </row>
    <row r="159" customFormat="false" ht="12.75" hidden="false" customHeight="false" outlineLevel="0" collapsed="false">
      <c r="A159" s="68" t="s">
        <v>182</v>
      </c>
      <c r="B159" s="68" t="s">
        <v>183</v>
      </c>
      <c r="C159" s="93" t="n">
        <v>195</v>
      </c>
      <c r="D159" s="93" t="n">
        <v>184</v>
      </c>
      <c r="E159" s="93" t="n">
        <v>175</v>
      </c>
      <c r="F159" s="93" t="n">
        <v>152</v>
      </c>
      <c r="G159" s="93" t="n">
        <v>134</v>
      </c>
      <c r="H159" s="93" t="n">
        <v>126</v>
      </c>
      <c r="I159" s="93" t="n">
        <v>740</v>
      </c>
      <c r="J159" s="93" t="n">
        <v>710</v>
      </c>
      <c r="K159" s="93" t="n">
        <v>688</v>
      </c>
      <c r="L159" s="93" t="n">
        <v>5594</v>
      </c>
      <c r="M159" s="93" t="n">
        <v>5745</v>
      </c>
      <c r="N159" s="93" t="n">
        <v>5798</v>
      </c>
    </row>
    <row r="160" customFormat="false" ht="12.75" hidden="false" customHeight="false" outlineLevel="0" collapsed="false">
      <c r="A160" s="68" t="s">
        <v>182</v>
      </c>
      <c r="B160" s="68" t="s">
        <v>184</v>
      </c>
      <c r="C160" s="93" t="n">
        <v>195</v>
      </c>
      <c r="D160" s="93" t="n">
        <v>184</v>
      </c>
      <c r="E160" s="93" t="n">
        <v>175</v>
      </c>
      <c r="F160" s="93" t="n">
        <v>152</v>
      </c>
      <c r="G160" s="93" t="n">
        <v>134</v>
      </c>
      <c r="H160" s="93" t="n">
        <v>126</v>
      </c>
      <c r="I160" s="93" t="n">
        <v>740</v>
      </c>
      <c r="J160" s="93" t="n">
        <v>710</v>
      </c>
      <c r="K160" s="93" t="n">
        <v>688</v>
      </c>
      <c r="L160" s="93" t="n">
        <v>9399</v>
      </c>
      <c r="M160" s="93" t="n">
        <v>9673</v>
      </c>
      <c r="N160" s="93" t="n">
        <v>10085</v>
      </c>
    </row>
    <row r="161" customFormat="false" ht="12.75" hidden="false" customHeight="false" outlineLevel="0" collapsed="false">
      <c r="A161" s="68" t="s">
        <v>182</v>
      </c>
      <c r="B161" s="68" t="s">
        <v>185</v>
      </c>
      <c r="C161" s="113" t="n">
        <v>1</v>
      </c>
      <c r="D161" s="113" t="n">
        <v>1</v>
      </c>
      <c r="E161" s="113" t="n">
        <v>1</v>
      </c>
      <c r="F161" s="113" t="n">
        <v>1</v>
      </c>
      <c r="G161" s="113" t="n">
        <v>1</v>
      </c>
      <c r="H161" s="113" t="n">
        <v>1</v>
      </c>
      <c r="I161" s="113" t="n">
        <v>1</v>
      </c>
      <c r="J161" s="113" t="n">
        <v>1</v>
      </c>
      <c r="K161" s="113" t="n">
        <v>1</v>
      </c>
      <c r="L161" s="113" t="n">
        <v>0.595169698904139</v>
      </c>
      <c r="M161" s="113" t="n">
        <v>0.593921224025638</v>
      </c>
      <c r="N161" s="113" t="n">
        <v>0.574913237481408</v>
      </c>
    </row>
    <row r="162" customFormat="false" ht="12.75" hidden="false" customHeight="false" outlineLevel="0" collapsed="false">
      <c r="A162" s="68" t="s">
        <v>186</v>
      </c>
      <c r="B162" s="68" t="s">
        <v>183</v>
      </c>
      <c r="C162" s="93" t="n">
        <v>34</v>
      </c>
      <c r="D162" s="93" t="n">
        <v>34</v>
      </c>
      <c r="E162" s="93" t="n">
        <v>56</v>
      </c>
      <c r="F162" s="93" t="n">
        <v>35</v>
      </c>
      <c r="G162" s="93" t="n">
        <v>52</v>
      </c>
      <c r="H162" s="93" t="n">
        <v>39</v>
      </c>
      <c r="I162" s="93" t="n">
        <v>130</v>
      </c>
      <c r="J162" s="93" t="n">
        <v>134</v>
      </c>
      <c r="K162" s="93" t="n">
        <v>142</v>
      </c>
      <c r="L162" s="93" t="n">
        <v>3487</v>
      </c>
      <c r="M162" s="93" t="n">
        <v>3786</v>
      </c>
      <c r="N162" s="93" t="n">
        <v>4347</v>
      </c>
    </row>
    <row r="163" customFormat="false" ht="12.75" hidden="false" customHeight="false" outlineLevel="0" collapsed="false">
      <c r="A163" s="68" t="s">
        <v>186</v>
      </c>
      <c r="B163" s="68" t="s">
        <v>184</v>
      </c>
      <c r="C163" s="93" t="n">
        <v>34</v>
      </c>
      <c r="D163" s="93" t="n">
        <v>34</v>
      </c>
      <c r="E163" s="93" t="n">
        <v>56</v>
      </c>
      <c r="F163" s="93" t="n">
        <v>35</v>
      </c>
      <c r="G163" s="93" t="n">
        <v>52</v>
      </c>
      <c r="H163" s="93" t="n">
        <v>39</v>
      </c>
      <c r="I163" s="93" t="n">
        <v>130</v>
      </c>
      <c r="J163" s="93" t="n">
        <v>134</v>
      </c>
      <c r="K163" s="93" t="n">
        <v>142</v>
      </c>
      <c r="L163" s="93" t="n">
        <v>6307</v>
      </c>
      <c r="M163" s="93" t="n">
        <v>6494</v>
      </c>
      <c r="N163" s="93" t="n">
        <v>6884</v>
      </c>
    </row>
    <row r="164" customFormat="false" ht="12.75" hidden="false" customHeight="false" outlineLevel="0" collapsed="false">
      <c r="A164" s="68" t="s">
        <v>186</v>
      </c>
      <c r="B164" s="68" t="s">
        <v>185</v>
      </c>
      <c r="C164" s="113" t="n">
        <v>1</v>
      </c>
      <c r="D164" s="113" t="n">
        <v>1</v>
      </c>
      <c r="E164" s="113" t="n">
        <v>1</v>
      </c>
      <c r="F164" s="113" t="n">
        <v>1</v>
      </c>
      <c r="G164" s="113" t="n">
        <v>1</v>
      </c>
      <c r="H164" s="113" t="n">
        <v>1</v>
      </c>
      <c r="I164" s="113" t="n">
        <v>1</v>
      </c>
      <c r="J164" s="113" t="n">
        <v>1</v>
      </c>
      <c r="K164" s="113" t="n">
        <v>1</v>
      </c>
      <c r="L164" s="113" t="n">
        <v>0.552877754875535</v>
      </c>
      <c r="M164" s="113" t="n">
        <v>0.582999692023406</v>
      </c>
      <c r="N164" s="113" t="n">
        <v>0.631464264962231</v>
      </c>
    </row>
    <row r="165" customFormat="false" ht="12.75" hidden="false" customHeight="false" outlineLevel="0" collapsed="false">
      <c r="A165" s="68" t="s">
        <v>187</v>
      </c>
      <c r="B165" s="68" t="s">
        <v>183</v>
      </c>
      <c r="C165" s="93" t="n">
        <v>327</v>
      </c>
      <c r="D165" s="93" t="n">
        <v>345</v>
      </c>
      <c r="E165" s="93" t="n">
        <v>362</v>
      </c>
      <c r="F165" s="93" t="n">
        <v>406</v>
      </c>
      <c r="G165" s="93" t="n">
        <v>459</v>
      </c>
      <c r="H165" s="93" t="n">
        <v>421</v>
      </c>
      <c r="I165" s="93" t="n">
        <v>543</v>
      </c>
      <c r="J165" s="93" t="n">
        <v>585</v>
      </c>
      <c r="K165" s="93" t="n">
        <v>531</v>
      </c>
      <c r="L165" s="93" t="n">
        <v>1460</v>
      </c>
      <c r="M165" s="93" t="n">
        <v>1373</v>
      </c>
      <c r="N165" s="93" t="n">
        <v>1335</v>
      </c>
    </row>
    <row r="166" customFormat="false" ht="12.75" hidden="false" customHeight="false" outlineLevel="0" collapsed="false">
      <c r="A166" s="68" t="s">
        <v>187</v>
      </c>
      <c r="B166" s="68" t="s">
        <v>184</v>
      </c>
      <c r="C166" s="93" t="n">
        <v>327</v>
      </c>
      <c r="D166" s="93" t="n">
        <v>345</v>
      </c>
      <c r="E166" s="93" t="n">
        <v>362</v>
      </c>
      <c r="F166" s="93" t="n">
        <v>406</v>
      </c>
      <c r="G166" s="93" t="n">
        <v>459</v>
      </c>
      <c r="H166" s="93" t="n">
        <v>421</v>
      </c>
      <c r="I166" s="93" t="n">
        <v>573</v>
      </c>
      <c r="J166" s="93" t="n">
        <v>621</v>
      </c>
      <c r="K166" s="93" t="n">
        <v>560</v>
      </c>
      <c r="L166" s="93" t="n">
        <v>2261</v>
      </c>
      <c r="M166" s="93" t="n">
        <v>2144</v>
      </c>
      <c r="N166" s="93" t="n">
        <v>2072</v>
      </c>
    </row>
    <row r="167" customFormat="false" ht="12.75" hidden="false" customHeight="false" outlineLevel="0" collapsed="false">
      <c r="A167" s="68" t="s">
        <v>187</v>
      </c>
      <c r="B167" s="68" t="s">
        <v>185</v>
      </c>
      <c r="C167" s="113" t="n">
        <v>1</v>
      </c>
      <c r="D167" s="113" t="n">
        <v>1</v>
      </c>
      <c r="E167" s="113" t="n">
        <v>1</v>
      </c>
      <c r="F167" s="113" t="n">
        <v>1</v>
      </c>
      <c r="G167" s="113" t="n">
        <v>1</v>
      </c>
      <c r="H167" s="113" t="n">
        <v>1</v>
      </c>
      <c r="I167" s="113" t="n">
        <v>0.947643979057592</v>
      </c>
      <c r="J167" s="113" t="n">
        <v>0.942028985507246</v>
      </c>
      <c r="K167" s="113" t="n">
        <v>0.948214285714286</v>
      </c>
      <c r="L167" s="113" t="n">
        <v>0.645731977001327</v>
      </c>
      <c r="M167" s="113" t="n">
        <v>0.640391791044776</v>
      </c>
      <c r="N167" s="113" t="n">
        <v>0.644305019305019</v>
      </c>
    </row>
    <row r="171" customFormat="false" ht="12.75" hidden="false" customHeight="false" outlineLevel="0" collapsed="false">
      <c r="A171" s="69" t="s">
        <v>188</v>
      </c>
    </row>
    <row r="172" customFormat="false" ht="12.75" hidden="false" customHeight="false" outlineLevel="0" collapsed="false">
      <c r="A172" s="68" t="s">
        <v>156</v>
      </c>
      <c r="B172" s="68" t="s">
        <v>62</v>
      </c>
      <c r="C172" s="68" t="s">
        <v>63</v>
      </c>
      <c r="D172" s="68" t="s">
        <v>64</v>
      </c>
    </row>
    <row r="173" customFormat="false" ht="12.75" hidden="false" customHeight="false" outlineLevel="0" collapsed="false">
      <c r="A173" s="68" t="s">
        <v>189</v>
      </c>
      <c r="B173" s="113" t="n">
        <v>0.658711217183771</v>
      </c>
      <c r="C173" s="113" t="n">
        <v>0.607750472589792</v>
      </c>
      <c r="D173" s="113" t="n">
        <v>0.449469111969112</v>
      </c>
    </row>
    <row r="174" customFormat="false" ht="12.75" hidden="false" customHeight="false" outlineLevel="0" collapsed="false">
      <c r="A174" s="68" t="s">
        <v>190</v>
      </c>
      <c r="B174" s="113" t="n">
        <v>0.706008583690987</v>
      </c>
      <c r="C174" s="113" t="n">
        <v>0.661016949152542</v>
      </c>
      <c r="D174" s="113" t="n">
        <v>0.483221476510067</v>
      </c>
    </row>
    <row r="175" customFormat="false" ht="12.75" hidden="false" customHeight="false" outlineLevel="0" collapsed="false">
      <c r="A175" s="68" t="s">
        <v>191</v>
      </c>
      <c r="B175" s="113" t="n">
        <v>0.67280163599182</v>
      </c>
      <c r="C175" s="113" t="n">
        <v>0.65668016194332</v>
      </c>
      <c r="D175" s="113" t="n">
        <v>0.502894914600019</v>
      </c>
    </row>
    <row r="176" customFormat="false" ht="12.75" hidden="false" customHeight="false" outlineLevel="0" collapsed="false">
      <c r="A176" s="68" t="s">
        <v>192</v>
      </c>
      <c r="B176" s="113" t="n">
        <v>0.730526315789474</v>
      </c>
      <c r="C176" s="113" t="n">
        <v>0.681318681318681</v>
      </c>
      <c r="D176" s="113" t="n">
        <v>0.527475686293298</v>
      </c>
    </row>
    <row r="177" customFormat="false" ht="12.75" hidden="false" customHeight="false" outlineLevel="0" collapsed="false">
      <c r="A177" s="68" t="s">
        <v>193</v>
      </c>
      <c r="B177" s="113" t="n">
        <v>0.733870967741936</v>
      </c>
      <c r="C177" s="113" t="n">
        <v>0.667441860465116</v>
      </c>
      <c r="D177" s="113" t="n">
        <v>0.52742384801571</v>
      </c>
    </row>
    <row r="179" customFormat="false" ht="12.75" hidden="false" customHeight="false" outlineLevel="0" collapsed="false">
      <c r="B179" s="68" t="s">
        <v>194</v>
      </c>
      <c r="C179" s="68" t="s">
        <v>195</v>
      </c>
      <c r="D179" s="80" t="s">
        <v>196</v>
      </c>
      <c r="E179" s="80" t="s">
        <v>197</v>
      </c>
      <c r="F179" s="114" t="s">
        <v>198</v>
      </c>
      <c r="G179" s="114"/>
      <c r="H179" s="114"/>
    </row>
    <row r="180" customFormat="false" ht="12.75" hidden="false" customHeight="false" outlineLevel="0" collapsed="false">
      <c r="A180" s="68" t="s">
        <v>159</v>
      </c>
      <c r="B180" s="68" t="s">
        <v>199</v>
      </c>
      <c r="C180" s="68" t="s">
        <v>199</v>
      </c>
      <c r="D180" s="68" t="s">
        <v>199</v>
      </c>
      <c r="E180" s="68" t="s">
        <v>199</v>
      </c>
      <c r="F180" s="68" t="s">
        <v>199</v>
      </c>
      <c r="G180" s="68" t="s">
        <v>200</v>
      </c>
      <c r="H180" s="68" t="s">
        <v>201</v>
      </c>
    </row>
    <row r="181" customFormat="false" ht="12.75" hidden="false" customHeight="false" outlineLevel="0" collapsed="false">
      <c r="A181" s="68" t="s">
        <v>202</v>
      </c>
      <c r="B181" s="93" t="n">
        <v>276</v>
      </c>
      <c r="C181" s="93" t="n">
        <v>329</v>
      </c>
      <c r="D181" s="93" t="n">
        <v>329</v>
      </c>
      <c r="E181" s="93" t="n">
        <v>347</v>
      </c>
      <c r="F181" s="93" t="n">
        <v>364</v>
      </c>
      <c r="G181" s="93" t="n">
        <v>861</v>
      </c>
      <c r="H181" s="93" t="n">
        <v>11549</v>
      </c>
    </row>
    <row r="182" customFormat="false" ht="12.75" hidden="false" customHeight="false" outlineLevel="0" collapsed="false">
      <c r="A182" s="68" t="s">
        <v>203</v>
      </c>
      <c r="B182" s="93" t="n">
        <v>419</v>
      </c>
      <c r="C182" s="93" t="n">
        <v>466</v>
      </c>
      <c r="D182" s="93" t="n">
        <v>489</v>
      </c>
      <c r="E182" s="93" t="n">
        <v>475</v>
      </c>
      <c r="F182" s="93" t="n">
        <v>496</v>
      </c>
      <c r="G182" s="93" t="n">
        <v>1290</v>
      </c>
      <c r="H182" s="93" t="n">
        <v>21897</v>
      </c>
    </row>
    <row r="183" customFormat="false" ht="12.75" hidden="false" customHeight="false" outlineLevel="0" collapsed="false">
      <c r="A183" s="68" t="s">
        <v>204</v>
      </c>
      <c r="B183" s="106" t="n">
        <v>0.658711217183771</v>
      </c>
      <c r="C183" s="106" t="n">
        <v>0.706008583690987</v>
      </c>
      <c r="D183" s="106" t="n">
        <v>0.67280163599182</v>
      </c>
      <c r="E183" s="106" t="n">
        <v>0.730526315789474</v>
      </c>
      <c r="F183" s="106" t="n">
        <v>0.733870967741936</v>
      </c>
      <c r="G183" s="106" t="n">
        <v>0.667441860465116</v>
      </c>
      <c r="H183" s="106" t="n">
        <v>0.52742384801571</v>
      </c>
    </row>
    <row r="187" customFormat="false" ht="12.75" hidden="false" customHeight="false" outlineLevel="0" collapsed="false">
      <c r="A187" s="69" t="s">
        <v>205</v>
      </c>
    </row>
    <row r="188" customFormat="false" ht="12.75" hidden="false" customHeight="false" outlineLevel="0" collapsed="false">
      <c r="A188" s="68" t="s">
        <v>156</v>
      </c>
      <c r="B188" s="68" t="s">
        <v>62</v>
      </c>
      <c r="C188" s="68" t="s">
        <v>63</v>
      </c>
      <c r="D188" s="68" t="s">
        <v>64</v>
      </c>
    </row>
    <row r="189" customFormat="false" ht="12.75" hidden="false" customHeight="false" outlineLevel="0" collapsed="false">
      <c r="A189" s="68" t="s">
        <v>190</v>
      </c>
      <c r="B189" s="113" t="n">
        <v>0.809595202398801</v>
      </c>
      <c r="C189" s="113" t="n">
        <v>0.768115942028986</v>
      </c>
      <c r="D189" s="113" t="n">
        <v>0.699742390993226</v>
      </c>
    </row>
    <row r="190" customFormat="false" ht="12.75" hidden="false" customHeight="false" outlineLevel="0" collapsed="false">
      <c r="A190" s="68" t="s">
        <v>191</v>
      </c>
      <c r="B190" s="113" t="n">
        <v>0.833671399594321</v>
      </c>
      <c r="C190" s="113" t="n">
        <v>0.7546875</v>
      </c>
      <c r="D190" s="113" t="n">
        <v>0.706460674157303</v>
      </c>
    </row>
    <row r="191" customFormat="false" ht="12.75" hidden="false" customHeight="false" outlineLevel="0" collapsed="false">
      <c r="A191" s="68" t="s">
        <v>192</v>
      </c>
      <c r="B191" s="113" t="n">
        <v>0.883966244725738</v>
      </c>
      <c r="C191" s="113" t="n">
        <v>0.773015873015873</v>
      </c>
      <c r="D191" s="113" t="n">
        <v>0.716813764821254</v>
      </c>
    </row>
    <row r="192" customFormat="false" ht="12.75" hidden="false" customHeight="false" outlineLevel="0" collapsed="false">
      <c r="A192" s="68" t="s">
        <v>193</v>
      </c>
      <c r="B192" s="113" t="n">
        <v>0.815656565656566</v>
      </c>
      <c r="C192" s="113" t="n">
        <v>0.72620050547599</v>
      </c>
      <c r="D192" s="113" t="n">
        <v>0.711200288574263</v>
      </c>
    </row>
    <row r="193" customFormat="false" ht="12.75" hidden="false" customHeight="false" outlineLevel="0" collapsed="false">
      <c r="A193" s="68" t="s">
        <v>206</v>
      </c>
      <c r="B193" s="113" t="n">
        <v>0.817961165048544</v>
      </c>
      <c r="C193" s="113" t="n">
        <v>0.720748829953198</v>
      </c>
      <c r="D193" s="113" t="n">
        <v>0.709338744541003</v>
      </c>
    </row>
    <row r="195" customFormat="false" ht="12.75" hidden="false" customHeight="false" outlineLevel="0" collapsed="false">
      <c r="A195" s="68" t="s">
        <v>179</v>
      </c>
      <c r="B195" s="68" t="s">
        <v>180</v>
      </c>
      <c r="C195" s="68" t="s">
        <v>207</v>
      </c>
      <c r="D195" s="68" t="s">
        <v>208</v>
      </c>
      <c r="E195" s="68" t="s">
        <v>209</v>
      </c>
      <c r="F195" s="68" t="s">
        <v>210</v>
      </c>
      <c r="G195" s="114" t="s">
        <v>211</v>
      </c>
      <c r="H195" s="114"/>
      <c r="I195" s="114"/>
    </row>
    <row r="196" customFormat="false" ht="12.75" hidden="false" customHeight="false" outlineLevel="0" collapsed="false">
      <c r="A196" s="68" t="s">
        <v>182</v>
      </c>
      <c r="B196" s="93" t="s">
        <v>212</v>
      </c>
      <c r="C196" s="93" t="n">
        <v>113</v>
      </c>
      <c r="D196" s="93" t="n">
        <v>113</v>
      </c>
      <c r="E196" s="93" t="n">
        <v>101</v>
      </c>
      <c r="F196" s="93" t="n">
        <v>85</v>
      </c>
      <c r="G196" s="93" t="n">
        <v>100</v>
      </c>
      <c r="H196" s="93" t="n">
        <v>492</v>
      </c>
      <c r="I196" s="93" t="n">
        <v>8403</v>
      </c>
    </row>
    <row r="197" customFormat="false" ht="12.75" hidden="false" customHeight="false" outlineLevel="0" collapsed="false">
      <c r="A197" s="68" t="s">
        <v>182</v>
      </c>
      <c r="B197" s="93" t="s">
        <v>213</v>
      </c>
      <c r="C197" s="93" t="n">
        <v>148</v>
      </c>
      <c r="D197" s="93" t="n">
        <v>154</v>
      </c>
      <c r="E197" s="93" t="n">
        <v>137</v>
      </c>
      <c r="F197" s="93" t="n">
        <v>135</v>
      </c>
      <c r="G197" s="93" t="n">
        <v>146</v>
      </c>
      <c r="H197" s="93" t="n">
        <v>761</v>
      </c>
      <c r="I197" s="93" t="n">
        <v>12502</v>
      </c>
    </row>
    <row r="198" customFormat="false" ht="12.75" hidden="false" customHeight="false" outlineLevel="0" collapsed="false">
      <c r="A198" s="68" t="s">
        <v>182</v>
      </c>
      <c r="B198" s="93" t="s">
        <v>214</v>
      </c>
      <c r="C198" s="106" t="n">
        <v>0.763513513513514</v>
      </c>
      <c r="D198" s="106" t="n">
        <v>0.733766233766234</v>
      </c>
      <c r="E198" s="106" t="n">
        <v>0.737226277372263</v>
      </c>
      <c r="F198" s="106" t="n">
        <v>0.62962962962963</v>
      </c>
      <c r="G198" s="106" t="n">
        <v>0.684931506849315</v>
      </c>
      <c r="H198" s="106" t="n">
        <v>0.646517739816032</v>
      </c>
      <c r="I198" s="106" t="n">
        <v>0.672132458806591</v>
      </c>
    </row>
    <row r="199" customFormat="false" ht="12.75" hidden="false" customHeight="false" outlineLevel="0" collapsed="false">
      <c r="A199" s="68" t="s">
        <v>186</v>
      </c>
      <c r="B199" s="93" t="s">
        <v>212</v>
      </c>
      <c r="C199" s="93" t="n">
        <v>50</v>
      </c>
      <c r="D199" s="93" t="n">
        <v>38</v>
      </c>
      <c r="E199" s="93" t="n">
        <v>45</v>
      </c>
      <c r="F199" s="93" t="n">
        <v>29</v>
      </c>
      <c r="G199" s="93" t="n">
        <v>34</v>
      </c>
      <c r="H199" s="93" t="n">
        <v>121</v>
      </c>
      <c r="I199" s="93" t="n">
        <v>6270</v>
      </c>
    </row>
    <row r="200" customFormat="false" ht="12.75" hidden="false" customHeight="false" outlineLevel="0" collapsed="false">
      <c r="A200" s="68" t="s">
        <v>186</v>
      </c>
      <c r="B200" s="93" t="s">
        <v>213</v>
      </c>
      <c r="C200" s="93" t="n">
        <v>56</v>
      </c>
      <c r="D200" s="93" t="n">
        <v>42</v>
      </c>
      <c r="E200" s="93" t="n">
        <v>45</v>
      </c>
      <c r="F200" s="93" t="n">
        <v>32</v>
      </c>
      <c r="G200" s="93" t="n">
        <v>35</v>
      </c>
      <c r="H200" s="93" t="n">
        <v>147</v>
      </c>
      <c r="I200" s="93" t="n">
        <v>8163</v>
      </c>
    </row>
    <row r="201" customFormat="false" ht="12.75" hidden="false" customHeight="false" outlineLevel="0" collapsed="false">
      <c r="A201" s="68" t="s">
        <v>186</v>
      </c>
      <c r="B201" s="93" t="s">
        <v>214</v>
      </c>
      <c r="C201" s="106" t="n">
        <v>0.892857142857143</v>
      </c>
      <c r="D201" s="106" t="n">
        <v>0.904761904761905</v>
      </c>
      <c r="E201" s="106" t="n">
        <v>1</v>
      </c>
      <c r="F201" s="106" t="n">
        <v>0.90625</v>
      </c>
      <c r="G201" s="106" t="n">
        <v>0.971428571428571</v>
      </c>
      <c r="H201" s="106" t="n">
        <v>0.82312925170068</v>
      </c>
      <c r="I201" s="106" t="n">
        <v>0.768099963248806</v>
      </c>
    </row>
    <row r="202" customFormat="false" ht="12.75" hidden="false" customHeight="false" outlineLevel="0" collapsed="false">
      <c r="A202" s="68" t="s">
        <v>187</v>
      </c>
      <c r="B202" s="93" t="s">
        <v>212</v>
      </c>
      <c r="C202" s="93" t="n">
        <v>377</v>
      </c>
      <c r="D202" s="93" t="n">
        <v>260</v>
      </c>
      <c r="E202" s="93" t="n">
        <v>273</v>
      </c>
      <c r="F202" s="93" t="n">
        <v>209</v>
      </c>
      <c r="G202" s="93" t="n">
        <v>203</v>
      </c>
      <c r="H202" s="93" t="n">
        <v>311</v>
      </c>
      <c r="I202" s="93" t="n">
        <v>1407</v>
      </c>
    </row>
    <row r="203" customFormat="false" ht="12.75" hidden="false" customHeight="false" outlineLevel="0" collapsed="false">
      <c r="A203" s="68" t="s">
        <v>187</v>
      </c>
      <c r="B203" s="93" t="s">
        <v>213</v>
      </c>
      <c r="C203" s="93" t="n">
        <v>463</v>
      </c>
      <c r="D203" s="93" t="n">
        <v>297</v>
      </c>
      <c r="E203" s="93" t="n">
        <v>292</v>
      </c>
      <c r="F203" s="93" t="n">
        <v>229</v>
      </c>
      <c r="G203" s="93" t="n">
        <v>231</v>
      </c>
      <c r="H203" s="93" t="n">
        <v>374</v>
      </c>
      <c r="I203" s="93" t="n">
        <v>2004</v>
      </c>
    </row>
    <row r="204" customFormat="false" ht="12.75" hidden="false" customHeight="false" outlineLevel="0" collapsed="false">
      <c r="A204" s="68" t="s">
        <v>187</v>
      </c>
      <c r="B204" s="93" t="s">
        <v>214</v>
      </c>
      <c r="C204" s="106" t="n">
        <v>0.814254859611231</v>
      </c>
      <c r="D204" s="106" t="n">
        <v>0.875420875420875</v>
      </c>
      <c r="E204" s="106" t="n">
        <v>0.934931506849315</v>
      </c>
      <c r="F204" s="106" t="n">
        <v>0.912663755458515</v>
      </c>
      <c r="G204" s="106" t="n">
        <v>0.878787878787879</v>
      </c>
      <c r="H204" s="106" t="n">
        <v>0.831550802139037</v>
      </c>
      <c r="I204" s="106" t="n">
        <v>0.702095808383234</v>
      </c>
    </row>
    <row r="208" customFormat="false" ht="12.75" hidden="false" customHeight="false" outlineLevel="0" collapsed="false">
      <c r="A208" s="69" t="s">
        <v>215</v>
      </c>
    </row>
    <row r="209" customFormat="false" ht="12.75" hidden="false" customHeight="false" outlineLevel="0" collapsed="false">
      <c r="A209" s="68" t="s">
        <v>96</v>
      </c>
      <c r="B209" s="68" t="s">
        <v>62</v>
      </c>
      <c r="C209" s="68" t="s">
        <v>63</v>
      </c>
      <c r="D209" s="68" t="s">
        <v>64</v>
      </c>
    </row>
    <row r="210" customFormat="false" ht="12.75" hidden="false" customHeight="false" outlineLevel="0" collapsed="false">
      <c r="A210" s="68" t="s">
        <v>190</v>
      </c>
      <c r="B210" s="106" t="n">
        <v>0.793413173652695</v>
      </c>
      <c r="C210" s="106" t="n">
        <v>0.773499433748584</v>
      </c>
      <c r="D210" s="106" t="n">
        <v>0.743097861309138</v>
      </c>
    </row>
    <row r="211" customFormat="false" ht="12.75" hidden="false" customHeight="false" outlineLevel="0" collapsed="false">
      <c r="A211" s="68" t="s">
        <v>191</v>
      </c>
      <c r="B211" s="106" t="n">
        <v>0.813124108416548</v>
      </c>
      <c r="C211" s="106" t="n">
        <v>0.786247334754798</v>
      </c>
      <c r="D211" s="106" t="n">
        <v>0.754518445159693</v>
      </c>
    </row>
    <row r="212" customFormat="false" ht="12.75" hidden="false" customHeight="false" outlineLevel="0" collapsed="false">
      <c r="A212" s="68" t="s">
        <v>192</v>
      </c>
      <c r="B212" s="106" t="n">
        <v>0.819088319088319</v>
      </c>
      <c r="C212" s="106" t="n">
        <v>0.797232570516232</v>
      </c>
      <c r="D212" s="106" t="n">
        <v>0.754220040703939</v>
      </c>
    </row>
    <row r="213" customFormat="false" ht="12.75" hidden="false" customHeight="false" outlineLevel="0" collapsed="false">
      <c r="A213" s="68" t="s">
        <v>193</v>
      </c>
      <c r="B213" s="106" t="n">
        <v>0.838068181818182</v>
      </c>
      <c r="C213" s="106" t="n">
        <v>0.802688172043011</v>
      </c>
      <c r="D213" s="106" t="n">
        <v>0.767441860465116</v>
      </c>
    </row>
    <row r="214" customFormat="false" ht="12.75" hidden="false" customHeight="false" outlineLevel="0" collapsed="false">
      <c r="A214" s="68" t="s">
        <v>206</v>
      </c>
      <c r="B214" s="106" t="n">
        <v>0.831845238095238</v>
      </c>
      <c r="C214" s="106" t="n">
        <v>0.795770728992766</v>
      </c>
      <c r="D214" s="106" t="n">
        <v>0.778269252580243</v>
      </c>
    </row>
    <row r="216" customFormat="false" ht="12.75" hidden="false" customHeight="false" outlineLevel="0" collapsed="false">
      <c r="B216" s="68" t="s">
        <v>207</v>
      </c>
      <c r="C216" s="68" t="s">
        <v>208</v>
      </c>
      <c r="D216" s="68" t="s">
        <v>209</v>
      </c>
      <c r="E216" s="68" t="s">
        <v>210</v>
      </c>
      <c r="F216" s="114" t="s">
        <v>211</v>
      </c>
      <c r="G216" s="114"/>
      <c r="H216" s="114"/>
    </row>
    <row r="217" customFormat="false" ht="12.75" hidden="false" customHeight="false" outlineLevel="0" collapsed="false">
      <c r="A217" s="68" t="s">
        <v>216</v>
      </c>
      <c r="B217" s="68" t="s">
        <v>199</v>
      </c>
      <c r="C217" s="68" t="s">
        <v>199</v>
      </c>
      <c r="D217" s="68" t="s">
        <v>199</v>
      </c>
      <c r="E217" s="68" t="s">
        <v>199</v>
      </c>
      <c r="F217" s="68" t="s">
        <v>199</v>
      </c>
      <c r="G217" s="68" t="s">
        <v>200</v>
      </c>
      <c r="H217" s="68" t="s">
        <v>201</v>
      </c>
    </row>
    <row r="218" customFormat="false" ht="12.75" hidden="false" customHeight="false" outlineLevel="0" collapsed="false">
      <c r="A218" s="68" t="s">
        <v>217</v>
      </c>
      <c r="B218" s="106" t="n">
        <v>0.786231884057971</v>
      </c>
      <c r="C218" s="106" t="n">
        <v>0.813868613138686</v>
      </c>
      <c r="D218" s="106" t="n">
        <v>0.82078853046595</v>
      </c>
      <c r="E218" s="106" t="n">
        <v>0.846428571428571</v>
      </c>
      <c r="F218" s="106" t="n">
        <v>0.833976833976834</v>
      </c>
      <c r="G218" s="106" t="n">
        <v>0.773307163886163</v>
      </c>
      <c r="H218" s="106" t="n">
        <v>0.766</v>
      </c>
    </row>
    <row r="219" customFormat="false" ht="12.75" hidden="false" customHeight="false" outlineLevel="0" collapsed="false">
      <c r="A219" s="68" t="s">
        <v>218</v>
      </c>
      <c r="B219" s="106" t="n">
        <v>0.666666666666667</v>
      </c>
      <c r="C219" s="106" t="n">
        <v>0.785714285714286</v>
      </c>
      <c r="D219" s="106" t="n">
        <v>0.758620689655172</v>
      </c>
      <c r="E219" s="106" t="n">
        <v>0.8</v>
      </c>
      <c r="F219" s="106" t="n">
        <v>0.655172413793103</v>
      </c>
      <c r="G219" s="106" t="n">
        <v>0.791946308724832</v>
      </c>
      <c r="H219" s="106" t="n">
        <v>0.781</v>
      </c>
    </row>
    <row r="220" customFormat="false" ht="12.75" hidden="false" customHeight="false" outlineLevel="0" collapsed="false">
      <c r="A220" s="68" t="s">
        <v>219</v>
      </c>
      <c r="B220" s="106" t="n">
        <v>0.807065217391304</v>
      </c>
      <c r="C220" s="106" t="n">
        <v>0.81453634085213</v>
      </c>
      <c r="D220" s="106" t="n">
        <v>0.822335025380711</v>
      </c>
      <c r="E220" s="106" t="n">
        <v>0.834586466165414</v>
      </c>
      <c r="F220" s="106" t="n">
        <v>0.84375</v>
      </c>
      <c r="G220" s="106" t="n">
        <v>0.830696202531646</v>
      </c>
      <c r="H220" s="106" t="n">
        <v>0.805</v>
      </c>
    </row>
    <row r="224" customFormat="false" ht="12.75" hidden="false" customHeight="false" outlineLevel="0" collapsed="false">
      <c r="A224" s="69" t="s">
        <v>220</v>
      </c>
    </row>
    <row r="225" customFormat="false" ht="12.75" hidden="false" customHeight="false" outlineLevel="0" collapsed="false">
      <c r="A225" s="68" t="s">
        <v>156</v>
      </c>
      <c r="B225" s="68" t="s">
        <v>62</v>
      </c>
      <c r="C225" s="68" t="s">
        <v>63</v>
      </c>
      <c r="D225" s="68" t="s">
        <v>64</v>
      </c>
    </row>
    <row r="226" customFormat="false" ht="12.75" hidden="false" customHeight="false" outlineLevel="0" collapsed="false">
      <c r="A226" s="68" t="s">
        <v>191</v>
      </c>
      <c r="B226" s="113" t="n">
        <v>0.738095238095238</v>
      </c>
      <c r="C226" s="113" t="n">
        <v>0.596026490066225</v>
      </c>
      <c r="D226" s="113" t="n">
        <v>0.465228498438831</v>
      </c>
    </row>
    <row r="227" customFormat="false" ht="12.75" hidden="false" customHeight="false" outlineLevel="0" collapsed="false">
      <c r="A227" s="68" t="s">
        <v>192</v>
      </c>
      <c r="B227" s="113" t="n">
        <v>0.8</v>
      </c>
      <c r="C227" s="113" t="n">
        <v>0.647058823529412</v>
      </c>
      <c r="D227" s="113" t="n">
        <v>0.48189121559331</v>
      </c>
    </row>
    <row r="228" customFormat="false" ht="12.75" hidden="false" customHeight="false" outlineLevel="0" collapsed="false">
      <c r="A228" s="68" t="s">
        <v>193</v>
      </c>
      <c r="B228" s="113" t="n">
        <v>0.875</v>
      </c>
      <c r="C228" s="113" t="n">
        <v>0.615384615384615</v>
      </c>
      <c r="D228" s="113" t="n">
        <v>0.471707561342013</v>
      </c>
    </row>
    <row r="229" customFormat="false" ht="12.75" hidden="false" customHeight="false" outlineLevel="0" collapsed="false">
      <c r="A229" s="68" t="s">
        <v>206</v>
      </c>
      <c r="B229" s="113" t="n">
        <v>0.885714285714286</v>
      </c>
      <c r="C229" s="113" t="n">
        <v>0.668918918918919</v>
      </c>
      <c r="D229" s="113" t="n">
        <v>0.476545585758961</v>
      </c>
    </row>
    <row r="230" customFormat="false" ht="12.75" hidden="false" customHeight="false" outlineLevel="0" collapsed="false">
      <c r="A230" s="68" t="s">
        <v>221</v>
      </c>
      <c r="B230" s="113" t="n">
        <v>0.791666666666667</v>
      </c>
      <c r="C230" s="113" t="n">
        <v>0.544776119402985</v>
      </c>
      <c r="D230" s="113" t="n">
        <v>0.473563218390805</v>
      </c>
    </row>
    <row r="232" customFormat="false" ht="12.75" hidden="false" customHeight="false" outlineLevel="0" collapsed="false">
      <c r="B232" s="68" t="s">
        <v>222</v>
      </c>
      <c r="C232" s="68" t="s">
        <v>223</v>
      </c>
      <c r="D232" s="68" t="s">
        <v>224</v>
      </c>
      <c r="E232" s="68" t="s">
        <v>225</v>
      </c>
      <c r="F232" s="68" t="s">
        <v>226</v>
      </c>
      <c r="G232" s="68" t="s">
        <v>227</v>
      </c>
      <c r="H232" s="68" t="s">
        <v>228</v>
      </c>
    </row>
    <row r="233" customFormat="false" ht="12.75" hidden="false" customHeight="false" outlineLevel="0" collapsed="false">
      <c r="A233" s="68" t="s">
        <v>159</v>
      </c>
      <c r="B233" s="68" t="s">
        <v>199</v>
      </c>
      <c r="C233" s="68" t="s">
        <v>199</v>
      </c>
      <c r="D233" s="68" t="s">
        <v>199</v>
      </c>
      <c r="E233" s="68" t="s">
        <v>199</v>
      </c>
      <c r="F233" s="68" t="s">
        <v>199</v>
      </c>
      <c r="G233" s="68" t="s">
        <v>200</v>
      </c>
      <c r="H233" s="68" t="s">
        <v>201</v>
      </c>
    </row>
    <row r="234" customFormat="false" ht="12.75" hidden="false" customHeight="false" outlineLevel="0" collapsed="false">
      <c r="A234" s="68" t="s">
        <v>229</v>
      </c>
      <c r="B234" s="93" t="n">
        <v>31</v>
      </c>
      <c r="C234" s="93" t="n">
        <v>36</v>
      </c>
      <c r="D234" s="93" t="n">
        <v>28</v>
      </c>
      <c r="E234" s="93" t="n">
        <v>31</v>
      </c>
      <c r="F234" s="93" t="n">
        <v>19</v>
      </c>
      <c r="G234" s="93" t="n">
        <v>73</v>
      </c>
      <c r="H234" s="93" t="n">
        <v>4120</v>
      </c>
    </row>
    <row r="235" customFormat="false" ht="12.75" hidden="false" customHeight="false" outlineLevel="0" collapsed="false">
      <c r="A235" s="68" t="s">
        <v>230</v>
      </c>
      <c r="B235" s="93" t="n">
        <v>42</v>
      </c>
      <c r="C235" s="93" t="n">
        <v>45</v>
      </c>
      <c r="D235" s="93" t="n">
        <v>32</v>
      </c>
      <c r="E235" s="93" t="n">
        <v>35</v>
      </c>
      <c r="F235" s="93" t="n">
        <v>24</v>
      </c>
      <c r="G235" s="93" t="n">
        <v>134</v>
      </c>
      <c r="H235" s="93" t="n">
        <v>8700</v>
      </c>
    </row>
    <row r="236" customFormat="false" ht="12.75" hidden="false" customHeight="false" outlineLevel="0" collapsed="false">
      <c r="A236" s="68" t="s">
        <v>231</v>
      </c>
      <c r="B236" s="106" t="n">
        <v>0.738095238095238</v>
      </c>
      <c r="C236" s="106" t="n">
        <v>0.8</v>
      </c>
      <c r="D236" s="106" t="n">
        <v>0.875</v>
      </c>
      <c r="E236" s="106" t="n">
        <v>0.885714285714286</v>
      </c>
      <c r="F236" s="106" t="n">
        <v>0.791666666666667</v>
      </c>
      <c r="G236" s="106" t="n">
        <v>0.544776119402985</v>
      </c>
      <c r="H236" s="106" t="n">
        <v>0.473563218390805</v>
      </c>
    </row>
    <row r="240" customFormat="false" ht="12.75" hidden="false" customHeight="false" outlineLevel="0" collapsed="false">
      <c r="A240" s="69" t="s">
        <v>232</v>
      </c>
    </row>
    <row r="241" customFormat="false" ht="12.75" hidden="false" customHeight="false" outlineLevel="0" collapsed="false">
      <c r="A241" s="68" t="s">
        <v>96</v>
      </c>
      <c r="B241" s="68" t="s">
        <v>62</v>
      </c>
      <c r="C241" s="68" t="s">
        <v>63</v>
      </c>
      <c r="D241" s="68" t="s">
        <v>64</v>
      </c>
    </row>
    <row r="242" customFormat="false" ht="12.75" hidden="false" customHeight="false" outlineLevel="0" collapsed="false">
      <c r="A242" s="68" t="s">
        <v>191</v>
      </c>
      <c r="B242" s="106" t="n">
        <v>0.406871609403255</v>
      </c>
      <c r="C242" s="106" t="n">
        <v>0.37757909215956</v>
      </c>
      <c r="D242" s="106" t="n">
        <v>0.471096228410293</v>
      </c>
    </row>
    <row r="243" customFormat="false" ht="12.75" hidden="false" customHeight="false" outlineLevel="0" collapsed="false">
      <c r="A243" s="68" t="s">
        <v>192</v>
      </c>
      <c r="B243" s="106" t="n">
        <v>0.460227272727273</v>
      </c>
      <c r="C243" s="106" t="n">
        <v>0.376140350877193</v>
      </c>
      <c r="D243" s="106" t="n">
        <v>0.482162435691996</v>
      </c>
    </row>
    <row r="244" customFormat="false" ht="12.75" hidden="false" customHeight="false" outlineLevel="0" collapsed="false">
      <c r="A244" s="68" t="s">
        <v>193</v>
      </c>
      <c r="B244" s="106" t="n">
        <v>0.388059701492537</v>
      </c>
      <c r="C244" s="106" t="n">
        <v>0.387545787545788</v>
      </c>
      <c r="D244" s="106" t="n">
        <v>0.485667382245233</v>
      </c>
    </row>
    <row r="245" customFormat="false" ht="12.75" hidden="false" customHeight="false" outlineLevel="0" collapsed="false">
      <c r="A245" s="68" t="s">
        <v>206</v>
      </c>
      <c r="B245" s="106" t="n">
        <v>0.417391304347826</v>
      </c>
      <c r="C245" s="106" t="n">
        <v>0.394190871369295</v>
      </c>
      <c r="D245" s="106" t="n">
        <v>0.486245322587277</v>
      </c>
    </row>
    <row r="246" customFormat="false" ht="12.75" hidden="false" customHeight="false" outlineLevel="0" collapsed="false">
      <c r="A246" s="68" t="s">
        <v>221</v>
      </c>
      <c r="B246" s="106" t="n">
        <v>0.45136186770428</v>
      </c>
      <c r="C246" s="106" t="n">
        <v>0.397842211732974</v>
      </c>
      <c r="D246" s="106" t="n">
        <v>0.490810853446916</v>
      </c>
    </row>
    <row r="248" customFormat="false" ht="12.75" hidden="false" customHeight="false" outlineLevel="0" collapsed="false">
      <c r="A248" s="68" t="s">
        <v>179</v>
      </c>
      <c r="B248" s="68" t="s">
        <v>180</v>
      </c>
      <c r="C248" s="68" t="s">
        <v>222</v>
      </c>
      <c r="D248" s="68" t="s">
        <v>223</v>
      </c>
      <c r="E248" s="68" t="s">
        <v>224</v>
      </c>
      <c r="F248" s="68" t="s">
        <v>225</v>
      </c>
      <c r="G248" s="68" t="s">
        <v>226</v>
      </c>
      <c r="H248" s="68" t="s">
        <v>227</v>
      </c>
      <c r="I248" s="68" t="s">
        <v>228</v>
      </c>
    </row>
    <row r="249" customFormat="false" ht="12.75" hidden="false" customHeight="false" outlineLevel="0" collapsed="false">
      <c r="A249" s="68" t="s">
        <v>182</v>
      </c>
      <c r="B249" s="93" t="s">
        <v>212</v>
      </c>
      <c r="C249" s="115" t="n">
        <v>34</v>
      </c>
      <c r="D249" s="115" t="n">
        <v>37</v>
      </c>
      <c r="E249" s="115" t="n">
        <v>23</v>
      </c>
      <c r="F249" s="115" t="n">
        <v>25</v>
      </c>
      <c r="G249" s="115" t="n">
        <v>26</v>
      </c>
      <c r="H249" s="115" t="n">
        <v>208</v>
      </c>
      <c r="I249" s="115" t="n">
        <v>5781</v>
      </c>
    </row>
    <row r="250" customFormat="false" ht="12.75" hidden="false" customHeight="false" outlineLevel="0" collapsed="false">
      <c r="A250" s="68" t="s">
        <v>182</v>
      </c>
      <c r="B250" s="93" t="s">
        <v>213</v>
      </c>
      <c r="C250" s="115" t="n">
        <v>181</v>
      </c>
      <c r="D250" s="115" t="n">
        <v>157</v>
      </c>
      <c r="E250" s="115" t="n">
        <v>153</v>
      </c>
      <c r="F250" s="115" t="n">
        <v>162</v>
      </c>
      <c r="G250" s="115" t="n">
        <v>162</v>
      </c>
      <c r="H250" s="115" t="n">
        <v>837</v>
      </c>
      <c r="I250" s="115" t="n">
        <v>14316</v>
      </c>
    </row>
    <row r="251" customFormat="false" ht="12.75" hidden="false" customHeight="false" outlineLevel="0" collapsed="false">
      <c r="A251" s="68" t="s">
        <v>182</v>
      </c>
      <c r="B251" s="93" t="s">
        <v>214</v>
      </c>
      <c r="C251" s="116" t="n">
        <v>0.187845303867403</v>
      </c>
      <c r="D251" s="116" t="n">
        <v>0.235668789808917</v>
      </c>
      <c r="E251" s="116" t="n">
        <v>0.150326797385621</v>
      </c>
      <c r="F251" s="116" t="n">
        <v>0.154320987654321</v>
      </c>
      <c r="G251" s="116" t="n">
        <v>0.160493827160494</v>
      </c>
      <c r="H251" s="116" t="n">
        <v>0.248506571087216</v>
      </c>
      <c r="I251" s="116" t="n">
        <v>0.4038</v>
      </c>
    </row>
    <row r="252" customFormat="false" ht="12.75" hidden="false" customHeight="false" outlineLevel="0" collapsed="false">
      <c r="A252" s="68" t="s">
        <v>186</v>
      </c>
      <c r="B252" s="93" t="s">
        <v>212</v>
      </c>
      <c r="C252" s="115" t="n">
        <v>32</v>
      </c>
      <c r="D252" s="115" t="n">
        <v>38</v>
      </c>
      <c r="E252" s="115" t="n">
        <v>28</v>
      </c>
      <c r="F252" s="115" t="n">
        <v>30</v>
      </c>
      <c r="G252" s="115" t="n">
        <v>16</v>
      </c>
      <c r="H252" s="115" t="n">
        <v>75</v>
      </c>
      <c r="I252" s="115" t="n">
        <v>5435</v>
      </c>
    </row>
    <row r="253" customFormat="false" ht="12.75" hidden="false" customHeight="false" outlineLevel="0" collapsed="false">
      <c r="A253" s="68" t="s">
        <v>186</v>
      </c>
      <c r="B253" s="93" t="s">
        <v>213</v>
      </c>
      <c r="C253" s="115" t="n">
        <v>42</v>
      </c>
      <c r="D253" s="115" t="n">
        <v>45</v>
      </c>
      <c r="E253" s="115" t="n">
        <v>32</v>
      </c>
      <c r="F253" s="115" t="n">
        <v>35</v>
      </c>
      <c r="G253" s="115" t="n">
        <v>24</v>
      </c>
      <c r="H253" s="115" t="n">
        <v>134</v>
      </c>
      <c r="I253" s="115" t="n">
        <v>8700</v>
      </c>
    </row>
    <row r="254" customFormat="false" ht="12.75" hidden="false" customHeight="false" outlineLevel="0" collapsed="false">
      <c r="A254" s="68" t="s">
        <v>186</v>
      </c>
      <c r="B254" s="93" t="s">
        <v>214</v>
      </c>
      <c r="C254" s="116" t="n">
        <v>0.761904761904762</v>
      </c>
      <c r="D254" s="116" t="n">
        <v>0.844444444444445</v>
      </c>
      <c r="E254" s="116" t="n">
        <v>0.875</v>
      </c>
      <c r="F254" s="116" t="n">
        <v>0.857142857142857</v>
      </c>
      <c r="G254" s="116" t="n">
        <v>0.666666666666667</v>
      </c>
      <c r="H254" s="116" t="n">
        <v>0.559701492537313</v>
      </c>
      <c r="I254" s="116" t="n">
        <v>0.6247</v>
      </c>
    </row>
    <row r="255" customFormat="false" ht="12.75" hidden="false" customHeight="false" outlineLevel="0" collapsed="false">
      <c r="A255" s="68" t="s">
        <v>187</v>
      </c>
      <c r="B255" s="93" t="s">
        <v>212</v>
      </c>
      <c r="C255" s="115" t="n">
        <v>159</v>
      </c>
      <c r="D255" s="115" t="n">
        <v>168</v>
      </c>
      <c r="E255" s="115" t="n">
        <v>131</v>
      </c>
      <c r="F255" s="115" t="n">
        <v>137</v>
      </c>
      <c r="G255" s="115" t="n">
        <v>190</v>
      </c>
      <c r="H255" s="115" t="n">
        <v>307</v>
      </c>
      <c r="I255" s="115" t="n">
        <v>1229</v>
      </c>
    </row>
    <row r="256" customFormat="false" ht="12.75" hidden="false" customHeight="false" outlineLevel="0" collapsed="false">
      <c r="A256" s="68" t="s">
        <v>187</v>
      </c>
      <c r="B256" s="93" t="s">
        <v>213</v>
      </c>
      <c r="C256" s="115" t="n">
        <v>330</v>
      </c>
      <c r="D256" s="115" t="n">
        <v>326</v>
      </c>
      <c r="E256" s="115" t="n">
        <v>284</v>
      </c>
      <c r="F256" s="115" t="n">
        <v>263</v>
      </c>
      <c r="G256" s="115" t="n">
        <v>328</v>
      </c>
      <c r="H256" s="115" t="n">
        <v>512</v>
      </c>
      <c r="I256" s="115" t="n">
        <v>2340</v>
      </c>
    </row>
    <row r="257" customFormat="false" ht="12.75" hidden="false" customHeight="false" outlineLevel="0" collapsed="false">
      <c r="A257" s="68" t="s">
        <v>187</v>
      </c>
      <c r="B257" s="93" t="s">
        <v>214</v>
      </c>
      <c r="C257" s="116" t="n">
        <v>0.481818181818182</v>
      </c>
      <c r="D257" s="116" t="n">
        <v>0.515337423312883</v>
      </c>
      <c r="E257" s="116" t="n">
        <v>0.461267605633803</v>
      </c>
      <c r="F257" s="116" t="n">
        <v>0.520912547528517</v>
      </c>
      <c r="G257" s="116" t="n">
        <v>0.579268292682927</v>
      </c>
      <c r="H257" s="116" t="n">
        <v>0.599609375</v>
      </c>
      <c r="I257" s="116" t="n">
        <v>0.5252</v>
      </c>
    </row>
    <row r="261" customFormat="false" ht="12.75" hidden="false" customHeight="false" outlineLevel="0" collapsed="false">
      <c r="A261" s="69" t="s">
        <v>233</v>
      </c>
    </row>
    <row r="262" customFormat="false" ht="12.75" hidden="false" customHeight="false" outlineLevel="0" collapsed="false">
      <c r="A262" s="68" t="s">
        <v>96</v>
      </c>
      <c r="B262" s="68" t="s">
        <v>62</v>
      </c>
      <c r="C262" s="68" t="s">
        <v>234</v>
      </c>
      <c r="D262" s="68" t="s">
        <v>235</v>
      </c>
    </row>
    <row r="263" customFormat="false" ht="12.75" hidden="false" customHeight="false" outlineLevel="0" collapsed="false">
      <c r="A263" s="68" t="s">
        <v>190</v>
      </c>
      <c r="B263" s="117" t="n">
        <v>83.8257575757576</v>
      </c>
      <c r="C263" s="117" t="n">
        <v>29.3625</v>
      </c>
      <c r="D263" s="117" t="n">
        <v>73.3125</v>
      </c>
    </row>
    <row r="264" customFormat="false" ht="12.75" hidden="false" customHeight="false" outlineLevel="0" collapsed="false">
      <c r="A264" s="68" t="s">
        <v>191</v>
      </c>
      <c r="B264" s="117" t="n">
        <v>87.125</v>
      </c>
      <c r="C264" s="117" t="n">
        <v>30.4378676470588</v>
      </c>
      <c r="D264" s="117" t="n">
        <v>77.15625</v>
      </c>
    </row>
    <row r="265" customFormat="false" ht="12.75" hidden="false" customHeight="false" outlineLevel="0" collapsed="false">
      <c r="A265" s="68" t="s">
        <v>192</v>
      </c>
      <c r="B265" s="117" t="n">
        <v>77.6583333333333</v>
      </c>
      <c r="C265" s="117" t="n">
        <v>27.0839015151515</v>
      </c>
      <c r="D265" s="117" t="n">
        <v>86.90625</v>
      </c>
    </row>
    <row r="266" customFormat="false" ht="12.75" hidden="false" customHeight="false" outlineLevel="0" collapsed="false">
      <c r="A266" s="68" t="s">
        <v>193</v>
      </c>
      <c r="B266" s="117" t="n">
        <v>77.8571428571429</v>
      </c>
      <c r="C266" s="117" t="n">
        <v>29.0892857142858</v>
      </c>
      <c r="D266" s="117" t="n">
        <v>96.84375</v>
      </c>
    </row>
    <row r="267" customFormat="false" ht="12.75" hidden="false" customHeight="false" outlineLevel="0" collapsed="false">
      <c r="A267" s="68" t="s">
        <v>206</v>
      </c>
      <c r="B267" s="117" t="n">
        <v>88.4397926634769</v>
      </c>
      <c r="C267" s="117" t="n">
        <v>30.2005952380953</v>
      </c>
      <c r="D267" s="117" t="n">
        <v>96.84375</v>
      </c>
    </row>
    <row r="271" customFormat="false" ht="12.75" hidden="false" customHeight="false" outlineLevel="0" collapsed="false">
      <c r="A271" s="69" t="s">
        <v>236</v>
      </c>
    </row>
    <row r="272" customFormat="false" ht="12.75" hidden="false" customHeight="false" outlineLevel="0" collapsed="false">
      <c r="A272" s="68" t="s">
        <v>96</v>
      </c>
      <c r="B272" s="68" t="s">
        <v>62</v>
      </c>
      <c r="C272" s="68" t="s">
        <v>63</v>
      </c>
      <c r="D272" s="68" t="s">
        <v>64</v>
      </c>
    </row>
    <row r="273" customFormat="false" ht="12.75" hidden="false" customHeight="false" outlineLevel="0" collapsed="false">
      <c r="A273" s="68" t="s">
        <v>190</v>
      </c>
      <c r="B273" s="106" t="n">
        <v>0.0954055836447571</v>
      </c>
      <c r="C273" s="106" t="n">
        <v>0.0764795858336275</v>
      </c>
      <c r="D273" s="106" t="n">
        <v>0.0648329832175258</v>
      </c>
    </row>
    <row r="274" customFormat="false" ht="12.75" hidden="false" customHeight="false" outlineLevel="0" collapsed="false">
      <c r="A274" s="68" t="s">
        <v>191</v>
      </c>
      <c r="B274" s="113" t="n">
        <v>0.0925967851482907</v>
      </c>
      <c r="C274" s="113" t="n">
        <v>0.0762906540926128</v>
      </c>
      <c r="D274" s="113" t="n">
        <v>0.0652196276103282</v>
      </c>
    </row>
    <row r="275" customFormat="false" ht="12.75" hidden="false" customHeight="false" outlineLevel="0" collapsed="false">
      <c r="A275" s="68" t="s">
        <v>192</v>
      </c>
      <c r="B275" s="113" t="n">
        <v>0.092553931802366</v>
      </c>
      <c r="C275" s="113" t="n">
        <v>0.075278229336001</v>
      </c>
      <c r="D275" s="113" t="n">
        <v>0.0664383097063013</v>
      </c>
    </row>
    <row r="276" customFormat="false" ht="12.75" hidden="false" customHeight="false" outlineLevel="0" collapsed="false">
      <c r="A276" s="68" t="s">
        <v>193</v>
      </c>
      <c r="B276" s="113" t="n">
        <v>0.0922141119221411</v>
      </c>
      <c r="C276" s="113" t="n">
        <v>0.0800882658359294</v>
      </c>
      <c r="D276" s="113" t="n">
        <v>0.07003524482965</v>
      </c>
    </row>
    <row r="277" customFormat="false" ht="12.75" hidden="false" customHeight="false" outlineLevel="0" collapsed="false">
      <c r="A277" s="68" t="s">
        <v>206</v>
      </c>
      <c r="B277" s="113" t="n">
        <v>0.0933673469387755</v>
      </c>
      <c r="C277" s="113" t="n">
        <v>0.0838624338624339</v>
      </c>
      <c r="D277" s="113" t="n">
        <v>0.0721794205750036</v>
      </c>
    </row>
    <row r="278" customFormat="false" ht="12.75" hidden="false" customHeight="false" outlineLevel="0" collapsed="false">
      <c r="A278" s="68" t="s">
        <v>221</v>
      </c>
      <c r="B278" s="113" t="n">
        <v>0.098</v>
      </c>
      <c r="C278" s="113" t="n">
        <v>0.096</v>
      </c>
      <c r="D278" s="113" t="n">
        <v>0.08</v>
      </c>
    </row>
    <row r="280" customFormat="false" ht="12.75" hidden="false" customHeight="false" outlineLevel="0" collapsed="false">
      <c r="C280" s="68" t="n">
        <v>2015</v>
      </c>
      <c r="D280" s="68" t="n">
        <v>2016</v>
      </c>
      <c r="E280" s="68" t="n">
        <v>2017</v>
      </c>
      <c r="F280" s="68" t="n">
        <v>2018</v>
      </c>
      <c r="G280" s="68" t="n">
        <v>2019</v>
      </c>
    </row>
    <row r="281" customFormat="false" ht="12.75" hidden="false" customHeight="false" outlineLevel="0" collapsed="false">
      <c r="A281" s="68" t="s">
        <v>179</v>
      </c>
      <c r="B281" s="68" t="s">
        <v>180</v>
      </c>
      <c r="C281" s="68" t="s">
        <v>126</v>
      </c>
      <c r="D281" s="68" t="s">
        <v>126</v>
      </c>
      <c r="E281" s="68" t="s">
        <v>126</v>
      </c>
      <c r="F281" s="68" t="s">
        <v>126</v>
      </c>
      <c r="G281" s="68" t="s">
        <v>126</v>
      </c>
      <c r="H281" s="68" t="s">
        <v>181</v>
      </c>
      <c r="I281" s="68" t="s">
        <v>64</v>
      </c>
    </row>
    <row r="282" customFormat="false" ht="12.75" hidden="false" customHeight="false" outlineLevel="0" collapsed="false">
      <c r="A282" s="68" t="s">
        <v>217</v>
      </c>
      <c r="B282" s="112" t="s">
        <v>237</v>
      </c>
      <c r="C282" s="93" t="n">
        <v>39</v>
      </c>
      <c r="D282" s="93" t="n">
        <v>42</v>
      </c>
      <c r="E282" s="93" t="n">
        <v>44</v>
      </c>
      <c r="F282" s="93" t="n">
        <v>54</v>
      </c>
      <c r="G282" s="93" t="n">
        <v>55</v>
      </c>
      <c r="H282" s="93" t="n">
        <v>213</v>
      </c>
      <c r="I282" s="93" t="n">
        <v>3268</v>
      </c>
    </row>
    <row r="283" customFormat="false" ht="12.75" hidden="false" customHeight="false" outlineLevel="0" collapsed="false">
      <c r="A283" s="68" t="s">
        <v>217</v>
      </c>
      <c r="B283" s="112" t="s">
        <v>238</v>
      </c>
      <c r="C283" s="93" t="n">
        <v>575</v>
      </c>
      <c r="D283" s="93" t="n">
        <v>521</v>
      </c>
      <c r="E283" s="93" t="n">
        <v>475</v>
      </c>
      <c r="F283" s="93" t="n">
        <v>477</v>
      </c>
      <c r="G283" s="93" t="n">
        <v>475</v>
      </c>
      <c r="H283" s="93" t="n">
        <v>2647</v>
      </c>
      <c r="I283" s="93" t="n">
        <v>47458</v>
      </c>
    </row>
    <row r="284" customFormat="false" ht="12.75" hidden="false" customHeight="false" outlineLevel="0" collapsed="false">
      <c r="A284" s="68" t="s">
        <v>217</v>
      </c>
      <c r="B284" s="112" t="s">
        <v>239</v>
      </c>
      <c r="C284" s="113" t="n">
        <v>0.0678260869565217</v>
      </c>
      <c r="D284" s="113" t="n">
        <v>0.0806142034548944</v>
      </c>
      <c r="E284" s="113" t="n">
        <v>0.0926315789473684</v>
      </c>
      <c r="F284" s="113" t="n">
        <v>0.113207547169811</v>
      </c>
      <c r="G284" s="113" t="n">
        <v>0.115789473684211</v>
      </c>
      <c r="H284" s="113" t="n">
        <v>0.0804684548545523</v>
      </c>
      <c r="I284" s="113" t="n">
        <v>0.068860887521598</v>
      </c>
    </row>
    <row r="285" customFormat="false" ht="12.75" hidden="false" customHeight="false" outlineLevel="0" collapsed="false">
      <c r="A285" s="68" t="s">
        <v>219</v>
      </c>
      <c r="B285" s="112" t="s">
        <v>237</v>
      </c>
      <c r="C285" s="93" t="n">
        <v>2</v>
      </c>
      <c r="D285" s="93" t="s">
        <v>144</v>
      </c>
      <c r="E285" s="93" t="s">
        <v>144</v>
      </c>
      <c r="F285" s="93" t="n">
        <v>1</v>
      </c>
      <c r="G285" s="93" t="n">
        <v>1</v>
      </c>
      <c r="H285" s="93" t="n">
        <v>12</v>
      </c>
      <c r="I285" s="93" t="n">
        <v>2503</v>
      </c>
    </row>
    <row r="286" customFormat="false" ht="12.75" hidden="false" customHeight="false" outlineLevel="0" collapsed="false">
      <c r="A286" s="68" t="s">
        <v>219</v>
      </c>
      <c r="B286" s="112" t="s">
        <v>238</v>
      </c>
      <c r="C286" s="93" t="n">
        <v>100</v>
      </c>
      <c r="D286" s="93" t="n">
        <v>94</v>
      </c>
      <c r="E286" s="93" t="n">
        <v>84</v>
      </c>
      <c r="F286" s="93" t="n">
        <v>72</v>
      </c>
      <c r="G286" s="93" t="n">
        <v>68</v>
      </c>
      <c r="H286" s="93" t="n">
        <v>326</v>
      </c>
      <c r="I286" s="93" t="n">
        <v>21235</v>
      </c>
    </row>
    <row r="287" customFormat="false" ht="12.75" hidden="false" customHeight="false" outlineLevel="0" collapsed="false">
      <c r="A287" s="68" t="s">
        <v>219</v>
      </c>
      <c r="B287" s="112" t="s">
        <v>239</v>
      </c>
      <c r="C287" s="113" t="n">
        <v>0.02</v>
      </c>
      <c r="D287" s="113" t="n">
        <v>0</v>
      </c>
      <c r="E287" s="113" t="n">
        <v>0</v>
      </c>
      <c r="F287" s="113" t="n">
        <v>0.0138888888888889</v>
      </c>
      <c r="G287" s="113" t="n">
        <v>0.0147058823529412</v>
      </c>
      <c r="H287" s="113" t="n">
        <v>0.0368098159509203</v>
      </c>
      <c r="I287" s="113" t="n">
        <v>0.117871438662585</v>
      </c>
    </row>
    <row r="288" customFormat="false" ht="12.75" hidden="false" customHeight="false" outlineLevel="0" collapsed="false">
      <c r="A288" s="68" t="s">
        <v>218</v>
      </c>
      <c r="B288" s="112" t="s">
        <v>237</v>
      </c>
      <c r="C288" s="93" t="n">
        <v>368</v>
      </c>
      <c r="D288" s="93" t="n">
        <v>357</v>
      </c>
      <c r="E288" s="93" t="n">
        <v>335</v>
      </c>
      <c r="F288" s="93" t="n">
        <v>311</v>
      </c>
      <c r="G288" s="93" t="n">
        <v>283</v>
      </c>
      <c r="H288" s="93" t="n">
        <v>431</v>
      </c>
      <c r="I288" s="93" t="n">
        <v>963</v>
      </c>
    </row>
    <row r="289" customFormat="false" ht="12.75" hidden="false" customHeight="false" outlineLevel="0" collapsed="false">
      <c r="A289" s="68" t="s">
        <v>218</v>
      </c>
      <c r="B289" s="112" t="s">
        <v>238</v>
      </c>
      <c r="C289" s="93" t="n">
        <v>3333</v>
      </c>
      <c r="D289" s="93" t="n">
        <v>3297</v>
      </c>
      <c r="E289" s="93" t="n">
        <v>3172</v>
      </c>
      <c r="F289" s="93" t="n">
        <v>3005</v>
      </c>
      <c r="G289" s="93" t="n">
        <v>2903</v>
      </c>
      <c r="H289" s="93" t="n">
        <v>3871</v>
      </c>
      <c r="I289" s="93" t="n">
        <v>15415</v>
      </c>
    </row>
    <row r="290" customFormat="false" ht="12.75" hidden="false" customHeight="false" outlineLevel="0" collapsed="false">
      <c r="A290" s="68" t="s">
        <v>218</v>
      </c>
      <c r="B290" s="112" t="s">
        <v>239</v>
      </c>
      <c r="C290" s="113" t="n">
        <v>0.11041104110411</v>
      </c>
      <c r="D290" s="113" t="n">
        <v>0.10828025477707</v>
      </c>
      <c r="E290" s="113" t="n">
        <v>0.105611601513241</v>
      </c>
      <c r="F290" s="113" t="n">
        <v>0.103494176372712</v>
      </c>
      <c r="G290" s="113" t="n">
        <v>0.0974853599724423</v>
      </c>
      <c r="H290" s="113" t="n">
        <v>0.111340738827176</v>
      </c>
      <c r="I290" s="113" t="n">
        <v>0.0624716185533571</v>
      </c>
    </row>
    <row r="294" customFormat="false" ht="12.75" hidden="false" customHeight="false" outlineLevel="0" collapsed="false">
      <c r="A294" s="69" t="s">
        <v>240</v>
      </c>
    </row>
    <row r="295" customFormat="false" ht="12.75" hidden="false" customHeight="false" outlineLevel="0" collapsed="false">
      <c r="A295" s="68" t="s">
        <v>96</v>
      </c>
      <c r="B295" s="68" t="s">
        <v>62</v>
      </c>
      <c r="C295" s="68" t="s">
        <v>63</v>
      </c>
      <c r="D295" s="68" t="s">
        <v>64</v>
      </c>
    </row>
    <row r="296" customFormat="false" ht="12.75" hidden="false" customHeight="false" outlineLevel="0" collapsed="false">
      <c r="A296" s="68" t="n">
        <v>2015</v>
      </c>
      <c r="B296" s="113" t="n">
        <v>0.12212389380531</v>
      </c>
      <c r="C296" s="113" t="n">
        <v>0.0713790713790714</v>
      </c>
      <c r="D296" s="113" t="n">
        <v>0.0954726161514271</v>
      </c>
    </row>
    <row r="297" customFormat="false" ht="12.75" hidden="false" customHeight="false" outlineLevel="0" collapsed="false">
      <c r="A297" s="68" t="n">
        <v>2016</v>
      </c>
      <c r="B297" s="113" t="n">
        <v>0.141176470588235</v>
      </c>
      <c r="C297" s="113" t="n">
        <v>0.0779046339825386</v>
      </c>
      <c r="D297" s="113" t="n">
        <v>0.10617626648161</v>
      </c>
    </row>
    <row r="298" customFormat="false" ht="12.75" hidden="false" customHeight="false" outlineLevel="0" collapsed="false">
      <c r="A298" s="68" t="n">
        <v>2017</v>
      </c>
      <c r="B298" s="113" t="n">
        <v>0.154621848739496</v>
      </c>
      <c r="C298" s="113" t="n">
        <v>0.0927335640138408</v>
      </c>
      <c r="D298" s="113" t="n">
        <v>0.118158171453871</v>
      </c>
    </row>
    <row r="299" customFormat="false" ht="12.75" hidden="false" customHeight="false" outlineLevel="0" collapsed="false">
      <c r="A299" s="68" t="n">
        <v>2018</v>
      </c>
      <c r="B299" s="113" t="n">
        <v>0.170278637770898</v>
      </c>
      <c r="C299" s="113" t="n">
        <v>0.0948158253751705</v>
      </c>
      <c r="D299" s="113" t="n">
        <v>0.133851421118417</v>
      </c>
    </row>
    <row r="300" customFormat="false" ht="12.75" hidden="false" customHeight="false" outlineLevel="0" collapsed="false">
      <c r="A300" s="68" t="n">
        <v>2019</v>
      </c>
      <c r="B300" s="113" t="n">
        <v>0.175468483816014</v>
      </c>
      <c r="C300" s="113" t="n">
        <v>0.0926724137931035</v>
      </c>
      <c r="D300" s="113" t="n">
        <v>0.13269522464564</v>
      </c>
    </row>
    <row r="302" customFormat="false" ht="12.75" hidden="false" customHeight="false" outlineLevel="0" collapsed="false">
      <c r="C302" s="68" t="n">
        <v>2015</v>
      </c>
      <c r="D302" s="68" t="n">
        <v>2016</v>
      </c>
      <c r="E302" s="68" t="n">
        <v>2017</v>
      </c>
      <c r="F302" s="68" t="n">
        <v>2018</v>
      </c>
      <c r="G302" s="68" t="n">
        <v>2019</v>
      </c>
    </row>
    <row r="303" customFormat="false" ht="12.75" hidden="false" customHeight="false" outlineLevel="0" collapsed="false">
      <c r="A303" s="68" t="s">
        <v>179</v>
      </c>
      <c r="B303" s="68" t="s">
        <v>180</v>
      </c>
      <c r="C303" s="68" t="s">
        <v>126</v>
      </c>
      <c r="D303" s="68" t="s">
        <v>126</v>
      </c>
      <c r="E303" s="68" t="s">
        <v>126</v>
      </c>
      <c r="F303" s="68" t="s">
        <v>126</v>
      </c>
      <c r="G303" s="68" t="s">
        <v>126</v>
      </c>
      <c r="H303" s="68" t="s">
        <v>181</v>
      </c>
      <c r="I303" s="68" t="s">
        <v>64</v>
      </c>
    </row>
    <row r="304" customFormat="false" ht="12.75" hidden="false" customHeight="false" outlineLevel="0" collapsed="false">
      <c r="A304" s="68" t="s">
        <v>217</v>
      </c>
      <c r="B304" s="112" t="s">
        <v>237</v>
      </c>
      <c r="C304" s="93" t="n">
        <v>5</v>
      </c>
      <c r="D304" s="93" t="n">
        <v>6</v>
      </c>
      <c r="E304" s="93" t="n">
        <v>6</v>
      </c>
      <c r="F304" s="93" t="n">
        <v>6</v>
      </c>
      <c r="G304" s="93" t="n">
        <v>9</v>
      </c>
      <c r="H304" s="93" t="n">
        <v>25</v>
      </c>
      <c r="I304" s="93" t="n">
        <v>1120</v>
      </c>
    </row>
    <row r="305" customFormat="false" ht="12.75" hidden="false" customHeight="false" outlineLevel="0" collapsed="false">
      <c r="A305" s="68" t="s">
        <v>217</v>
      </c>
      <c r="B305" s="112" t="s">
        <v>238</v>
      </c>
      <c r="C305" s="93" t="n">
        <v>184</v>
      </c>
      <c r="D305" s="93" t="n">
        <v>175</v>
      </c>
      <c r="E305" s="93" t="n">
        <v>152</v>
      </c>
      <c r="F305" s="93" t="n">
        <v>134</v>
      </c>
      <c r="G305" s="93" t="n">
        <v>126</v>
      </c>
      <c r="H305" s="93" t="n">
        <v>688</v>
      </c>
      <c r="I305" s="93" t="n">
        <v>10085</v>
      </c>
    </row>
    <row r="306" customFormat="false" ht="12.75" hidden="false" customHeight="false" outlineLevel="0" collapsed="false">
      <c r="A306" s="68" t="s">
        <v>217</v>
      </c>
      <c r="B306" s="112" t="s">
        <v>239</v>
      </c>
      <c r="C306" s="113" t="n">
        <v>0.0271739130434783</v>
      </c>
      <c r="D306" s="113" t="n">
        <v>0.0342857142857143</v>
      </c>
      <c r="E306" s="113" t="n">
        <v>0.0394736842105263</v>
      </c>
      <c r="F306" s="113" t="n">
        <v>0.0447761194029851</v>
      </c>
      <c r="G306" s="113" t="n">
        <v>0.0714285714285714</v>
      </c>
      <c r="H306" s="113" t="n">
        <v>0.0363372093023256</v>
      </c>
      <c r="I306" s="113" t="n">
        <v>0.111056023797719</v>
      </c>
    </row>
    <row r="307" customFormat="false" ht="12.75" hidden="false" customHeight="false" outlineLevel="0" collapsed="false">
      <c r="A307" s="68" t="s">
        <v>219</v>
      </c>
      <c r="B307" s="112" t="s">
        <v>237</v>
      </c>
      <c r="C307" s="93" t="n">
        <v>1</v>
      </c>
      <c r="D307" s="93" t="n">
        <v>1</v>
      </c>
      <c r="E307" s="93" t="n">
        <v>1</v>
      </c>
      <c r="F307" s="93" t="n">
        <v>0</v>
      </c>
      <c r="G307" s="93" t="n">
        <v>1</v>
      </c>
      <c r="H307" s="93" t="n">
        <v>3</v>
      </c>
      <c r="I307" s="93" t="n">
        <v>1123</v>
      </c>
    </row>
    <row r="308" customFormat="false" ht="12.75" hidden="false" customHeight="false" outlineLevel="0" collapsed="false">
      <c r="A308" s="68" t="s">
        <v>219</v>
      </c>
      <c r="B308" s="112" t="s">
        <v>238</v>
      </c>
      <c r="C308" s="93" t="n">
        <v>34</v>
      </c>
      <c r="D308" s="93" t="n">
        <v>56</v>
      </c>
      <c r="E308" s="93" t="n">
        <v>35</v>
      </c>
      <c r="F308" s="93" t="n">
        <v>52</v>
      </c>
      <c r="G308" s="93" t="n">
        <v>39</v>
      </c>
      <c r="H308" s="93" t="n">
        <v>142</v>
      </c>
      <c r="I308" s="93" t="n">
        <v>6884</v>
      </c>
    </row>
    <row r="309" customFormat="false" ht="12.75" hidden="false" customHeight="false" outlineLevel="0" collapsed="false">
      <c r="A309" s="68" t="s">
        <v>219</v>
      </c>
      <c r="B309" s="112" t="s">
        <v>239</v>
      </c>
      <c r="C309" s="113" t="n">
        <v>0.0294117647058824</v>
      </c>
      <c r="D309" s="113" t="n">
        <v>0.0178571428571429</v>
      </c>
      <c r="E309" s="113" t="n">
        <v>0.0285714285714286</v>
      </c>
      <c r="F309" s="113" t="n">
        <v>0</v>
      </c>
      <c r="G309" s="113" t="n">
        <v>0.0256410256410256</v>
      </c>
      <c r="H309" s="113" t="n">
        <v>0.0211267605633803</v>
      </c>
      <c r="I309" s="113" t="n">
        <v>0.163131900058106</v>
      </c>
    </row>
    <row r="310" customFormat="false" ht="12.75" hidden="false" customHeight="false" outlineLevel="0" collapsed="false">
      <c r="A310" s="68" t="s">
        <v>218</v>
      </c>
      <c r="B310" s="112" t="s">
        <v>237</v>
      </c>
      <c r="C310" s="93" t="n">
        <v>63</v>
      </c>
      <c r="D310" s="93" t="n">
        <v>77</v>
      </c>
      <c r="E310" s="93" t="n">
        <v>85</v>
      </c>
      <c r="F310" s="93" t="n">
        <v>104</v>
      </c>
      <c r="G310" s="93" t="n">
        <v>93</v>
      </c>
      <c r="H310" s="93" t="n">
        <v>101</v>
      </c>
      <c r="I310" s="93" t="n">
        <v>294</v>
      </c>
    </row>
    <row r="311" customFormat="false" ht="12.75" hidden="false" customHeight="false" outlineLevel="0" collapsed="false">
      <c r="A311" s="68" t="s">
        <v>218</v>
      </c>
      <c r="B311" s="112" t="s">
        <v>238</v>
      </c>
      <c r="C311" s="93" t="n">
        <v>347</v>
      </c>
      <c r="D311" s="93" t="n">
        <v>364</v>
      </c>
      <c r="E311" s="93" t="n">
        <v>408</v>
      </c>
      <c r="F311" s="93" t="n">
        <v>460</v>
      </c>
      <c r="G311" s="93" t="n">
        <v>422</v>
      </c>
      <c r="H311" s="93" t="n">
        <v>562</v>
      </c>
      <c r="I311" s="93" t="n">
        <v>2150</v>
      </c>
    </row>
    <row r="312" customFormat="false" ht="12.75" hidden="false" customHeight="false" outlineLevel="0" collapsed="false">
      <c r="A312" s="68" t="s">
        <v>218</v>
      </c>
      <c r="B312" s="112" t="s">
        <v>239</v>
      </c>
      <c r="C312" s="113" t="n">
        <v>0.181556195965418</v>
      </c>
      <c r="D312" s="113" t="n">
        <v>0.211538461538462</v>
      </c>
      <c r="E312" s="113" t="n">
        <v>0.208333333333333</v>
      </c>
      <c r="F312" s="113" t="n">
        <v>0.226086956521739</v>
      </c>
      <c r="G312" s="113" t="n">
        <v>0.220379146919431</v>
      </c>
      <c r="H312" s="113" t="n">
        <v>0.179715302491103</v>
      </c>
      <c r="I312" s="113" t="n">
        <v>0.136744186046512</v>
      </c>
    </row>
    <row r="316" customFormat="false" ht="12.75" hidden="false" customHeight="false" outlineLevel="0" collapsed="false">
      <c r="A316" s="69" t="s">
        <v>241</v>
      </c>
    </row>
    <row r="317" customFormat="false" ht="12.75" hidden="false" customHeight="false" outlineLevel="0" collapsed="false">
      <c r="A317" s="68" t="s">
        <v>96</v>
      </c>
      <c r="B317" s="68" t="s">
        <v>62</v>
      </c>
      <c r="C317" s="68" t="s">
        <v>234</v>
      </c>
      <c r="D317" s="68" t="s">
        <v>235</v>
      </c>
    </row>
    <row r="318" customFormat="false" ht="12.75" hidden="false" customHeight="false" outlineLevel="0" collapsed="false">
      <c r="A318" s="68" t="s">
        <v>190</v>
      </c>
      <c r="B318" s="118" t="n">
        <v>105</v>
      </c>
      <c r="C318" s="118" t="n">
        <v>36.75</v>
      </c>
      <c r="D318" s="118" t="n">
        <v>72.59375</v>
      </c>
    </row>
    <row r="319" customFormat="false" ht="12.75" hidden="false" customHeight="false" outlineLevel="0" collapsed="false">
      <c r="A319" s="68" t="s">
        <v>191</v>
      </c>
      <c r="B319" s="118" t="n">
        <v>115</v>
      </c>
      <c r="C319" s="118" t="n">
        <v>40.75</v>
      </c>
      <c r="D319" s="118" t="n">
        <v>86.5</v>
      </c>
    </row>
    <row r="320" customFormat="false" ht="12.75" hidden="false" customHeight="false" outlineLevel="0" collapsed="false">
      <c r="A320" s="68" t="s">
        <v>192</v>
      </c>
      <c r="B320" s="118" t="n">
        <v>131</v>
      </c>
      <c r="C320" s="118" t="n">
        <v>44.5</v>
      </c>
      <c r="D320" s="118" t="n">
        <v>96.25</v>
      </c>
    </row>
    <row r="321" customFormat="false" ht="12.75" hidden="false" customHeight="false" outlineLevel="0" collapsed="false">
      <c r="A321" s="68" t="s">
        <v>193</v>
      </c>
      <c r="B321" s="118" t="n">
        <v>132</v>
      </c>
      <c r="C321" s="118" t="n">
        <v>49.75</v>
      </c>
      <c r="D321" s="118" t="n">
        <v>100.40625</v>
      </c>
    </row>
    <row r="322" customFormat="false" ht="12.75" hidden="false" customHeight="false" outlineLevel="0" collapsed="false">
      <c r="A322" s="68" t="s">
        <v>206</v>
      </c>
      <c r="B322" s="118" t="n">
        <v>144</v>
      </c>
      <c r="C322" s="118" t="n">
        <v>50.75</v>
      </c>
      <c r="D322" s="118" t="n">
        <v>105.65625</v>
      </c>
    </row>
    <row r="326" customFormat="false" ht="12.75" hidden="false" customHeight="false" outlineLevel="0" collapsed="false">
      <c r="A326" s="69" t="s">
        <v>242</v>
      </c>
    </row>
    <row r="327" customFormat="false" ht="12.75" hidden="false" customHeight="false" outlineLevel="0" collapsed="false">
      <c r="A327" s="68" t="s">
        <v>96</v>
      </c>
      <c r="B327" s="68" t="s">
        <v>62</v>
      </c>
      <c r="C327" s="68" t="s">
        <v>234</v>
      </c>
      <c r="D327" s="68" t="s">
        <v>235</v>
      </c>
    </row>
    <row r="328" customFormat="false" ht="12.75" hidden="false" customHeight="false" outlineLevel="0" collapsed="false">
      <c r="A328" s="68" t="n">
        <v>2017</v>
      </c>
      <c r="B328" s="88" t="n">
        <v>2</v>
      </c>
      <c r="C328" s="119" t="n">
        <v>7.5</v>
      </c>
      <c r="D328" s="119" t="n">
        <v>14.21875</v>
      </c>
    </row>
    <row r="329" customFormat="false" ht="12.75" hidden="false" customHeight="false" outlineLevel="0" collapsed="false">
      <c r="A329" s="68" t="n">
        <v>2018</v>
      </c>
      <c r="B329" s="88" t="n">
        <v>46</v>
      </c>
      <c r="C329" s="119" t="n">
        <v>19.75</v>
      </c>
      <c r="D329" s="119" t="n">
        <v>23.34375</v>
      </c>
    </row>
    <row r="330" customFormat="false" ht="12.75" hidden="false" customHeight="false" outlineLevel="0" collapsed="false">
      <c r="A330" s="68" t="n">
        <v>2019</v>
      </c>
      <c r="B330" s="88" t="n">
        <v>34</v>
      </c>
      <c r="C330" s="119" t="n">
        <v>25.75</v>
      </c>
      <c r="D330" s="119" t="n">
        <v>30.40625</v>
      </c>
    </row>
    <row r="334" customFormat="false" ht="12.75" hidden="false" customHeight="false" outlineLevel="0" collapsed="false">
      <c r="A334" s="69" t="s">
        <v>243</v>
      </c>
    </row>
    <row r="335" customFormat="false" ht="12.75" hidden="false" customHeight="false" outlineLevel="0" collapsed="false">
      <c r="A335" s="68" t="s">
        <v>96</v>
      </c>
      <c r="B335" s="68" t="s">
        <v>62</v>
      </c>
      <c r="C335" s="68" t="s">
        <v>63</v>
      </c>
      <c r="D335" s="68" t="s">
        <v>64</v>
      </c>
    </row>
    <row r="336" customFormat="false" ht="12.75" hidden="false" customHeight="false" outlineLevel="0" collapsed="false">
      <c r="A336" s="68" t="s">
        <v>190</v>
      </c>
      <c r="B336" s="106" t="n">
        <v>0.88008765666166</v>
      </c>
      <c r="C336" s="106" t="n">
        <v>0.868094061454429</v>
      </c>
      <c r="D336" s="106" t="n">
        <v>0.828914010981666</v>
      </c>
    </row>
    <row r="337" customFormat="false" ht="12.75" hidden="false" customHeight="false" outlineLevel="0" collapsed="false">
      <c r="A337" s="68" t="s">
        <v>191</v>
      </c>
      <c r="B337" s="106" t="n">
        <v>0.889053213923808</v>
      </c>
      <c r="C337" s="106" t="n">
        <v>0.858856553345649</v>
      </c>
      <c r="D337" s="106" t="n">
        <v>0.833420639078051</v>
      </c>
    </row>
    <row r="338" customFormat="false" ht="12.75" hidden="false" customHeight="false" outlineLevel="0" collapsed="false">
      <c r="A338" s="68" t="s">
        <v>192</v>
      </c>
      <c r="B338" s="106" t="n">
        <v>0.882277915949238</v>
      </c>
      <c r="C338" s="106" t="n">
        <v>0.85687819051808</v>
      </c>
      <c r="D338" s="106" t="n">
        <v>0.829976592493705</v>
      </c>
    </row>
    <row r="339" customFormat="false" ht="12.75" hidden="false" customHeight="false" outlineLevel="0" collapsed="false">
      <c r="A339" s="68" t="s">
        <v>193</v>
      </c>
      <c r="B339" s="106" t="n">
        <v>0.885846019317143</v>
      </c>
      <c r="C339" s="106" t="n">
        <v>0.866128495631009</v>
      </c>
      <c r="D339" s="106" t="n">
        <v>0.841689318846888</v>
      </c>
    </row>
    <row r="340" customFormat="false" ht="12.75" hidden="false" customHeight="false" outlineLevel="0" collapsed="false">
      <c r="A340" s="68" t="s">
        <v>206</v>
      </c>
      <c r="B340" s="106" t="n">
        <v>0.9212325875897</v>
      </c>
      <c r="C340" s="106" t="n">
        <v>0.887482040229885</v>
      </c>
      <c r="D340" s="106" t="n">
        <v>0.852425941794752</v>
      </c>
    </row>
    <row r="344" customFormat="false" ht="12.75" hidden="false" customHeight="false" outlineLevel="0" collapsed="false">
      <c r="A344" s="69" t="s">
        <v>244</v>
      </c>
    </row>
    <row r="345" customFormat="false" ht="12.75" hidden="false" customHeight="false" outlineLevel="0" collapsed="false">
      <c r="A345" s="68" t="s">
        <v>96</v>
      </c>
      <c r="B345" s="68" t="s">
        <v>62</v>
      </c>
      <c r="C345" s="68" t="s">
        <v>63</v>
      </c>
      <c r="D345" s="68" t="s">
        <v>64</v>
      </c>
    </row>
    <row r="346" customFormat="false" ht="12.75" hidden="false" customHeight="false" outlineLevel="0" collapsed="false">
      <c r="A346" s="68" t="s">
        <v>190</v>
      </c>
      <c r="B346" s="113" t="n">
        <v>0.0419790104947526</v>
      </c>
      <c r="C346" s="113" t="n">
        <v>0.0738440303657695</v>
      </c>
      <c r="D346" s="113" t="n">
        <v>0.113681900582006</v>
      </c>
    </row>
    <row r="347" customFormat="false" ht="12.75" hidden="false" customHeight="false" outlineLevel="0" collapsed="false">
      <c r="A347" s="68" t="s">
        <v>191</v>
      </c>
      <c r="B347" s="113" t="n">
        <v>0.0709939148073022</v>
      </c>
      <c r="C347" s="113" t="n">
        <v>0.10390625</v>
      </c>
      <c r="D347" s="113" t="n">
        <v>0.110112359550562</v>
      </c>
    </row>
    <row r="348" customFormat="false" ht="12.75" hidden="false" customHeight="false" outlineLevel="0" collapsed="false">
      <c r="A348" s="68" t="s">
        <v>192</v>
      </c>
      <c r="B348" s="113" t="n">
        <v>0.0421940928270042</v>
      </c>
      <c r="C348" s="113" t="n">
        <v>0.0992063492063492</v>
      </c>
      <c r="D348" s="113" t="n">
        <v>0.0981991619862708</v>
      </c>
    </row>
    <row r="349" customFormat="false" ht="12.75" hidden="false" customHeight="false" outlineLevel="0" collapsed="false">
      <c r="A349" s="68" t="s">
        <v>193</v>
      </c>
      <c r="B349" s="113" t="n">
        <v>0.0404040404040404</v>
      </c>
      <c r="C349" s="113" t="n">
        <v>0.0918281381634372</v>
      </c>
      <c r="D349" s="113" t="n">
        <v>0.104472901073136</v>
      </c>
    </row>
    <row r="350" customFormat="false" ht="12.75" hidden="false" customHeight="false" outlineLevel="0" collapsed="false">
      <c r="A350" s="68" t="s">
        <v>206</v>
      </c>
      <c r="B350" s="113" t="n">
        <v>0.0533980582524272</v>
      </c>
      <c r="C350" s="113" t="n">
        <v>0.0951638065522621</v>
      </c>
      <c r="D350" s="113" t="n">
        <v>0.105915567515109</v>
      </c>
    </row>
    <row r="352" customFormat="false" ht="12.75" hidden="false" customHeight="false" outlineLevel="0" collapsed="false">
      <c r="C352" s="68" t="n">
        <v>2015</v>
      </c>
      <c r="D352" s="68" t="n">
        <v>2016</v>
      </c>
      <c r="E352" s="68" t="n">
        <v>2017</v>
      </c>
      <c r="F352" s="68" t="n">
        <v>2018</v>
      </c>
      <c r="G352" s="68" t="n">
        <v>2019</v>
      </c>
    </row>
    <row r="353" customFormat="false" ht="12.75" hidden="false" customHeight="false" outlineLevel="0" collapsed="false">
      <c r="A353" s="68" t="s">
        <v>179</v>
      </c>
      <c r="B353" s="68" t="s">
        <v>180</v>
      </c>
      <c r="C353" s="68" t="s">
        <v>126</v>
      </c>
      <c r="D353" s="68" t="s">
        <v>126</v>
      </c>
      <c r="E353" s="68" t="s">
        <v>126</v>
      </c>
      <c r="F353" s="68" t="s">
        <v>126</v>
      </c>
      <c r="G353" s="68" t="s">
        <v>126</v>
      </c>
      <c r="H353" s="68" t="s">
        <v>181</v>
      </c>
      <c r="I353" s="68" t="s">
        <v>64</v>
      </c>
    </row>
    <row r="354" customFormat="false" ht="12.75" hidden="false" customHeight="false" outlineLevel="0" collapsed="false">
      <c r="A354" s="68" t="s">
        <v>217</v>
      </c>
      <c r="B354" s="112" t="s">
        <v>245</v>
      </c>
      <c r="C354" s="115" t="n">
        <v>15</v>
      </c>
      <c r="D354" s="115" t="n">
        <v>24</v>
      </c>
      <c r="E354" s="115" t="n">
        <v>18</v>
      </c>
      <c r="F354" s="115" t="n">
        <v>15</v>
      </c>
      <c r="G354" s="115" t="n">
        <v>18</v>
      </c>
      <c r="H354" s="115" t="n">
        <v>106</v>
      </c>
      <c r="I354" s="115" t="n">
        <v>1618</v>
      </c>
    </row>
    <row r="355" customFormat="false" ht="12.75" hidden="false" customHeight="false" outlineLevel="0" collapsed="false">
      <c r="A355" s="68" t="s">
        <v>217</v>
      </c>
      <c r="B355" s="112" t="s">
        <v>246</v>
      </c>
      <c r="C355" s="115" t="n">
        <v>148</v>
      </c>
      <c r="D355" s="115" t="n">
        <v>154</v>
      </c>
      <c r="E355" s="115" t="n">
        <v>137</v>
      </c>
      <c r="F355" s="115" t="n">
        <v>135</v>
      </c>
      <c r="G355" s="115" t="n">
        <v>146</v>
      </c>
      <c r="H355" s="115" t="n">
        <v>761</v>
      </c>
      <c r="I355" s="115" t="n">
        <v>12502</v>
      </c>
    </row>
    <row r="356" customFormat="false" ht="12.75" hidden="false" customHeight="false" outlineLevel="0" collapsed="false">
      <c r="A356" s="68" t="s">
        <v>217</v>
      </c>
      <c r="B356" s="112" t="s">
        <v>247</v>
      </c>
      <c r="C356" s="120" t="n">
        <v>0.101351351351351</v>
      </c>
      <c r="D356" s="120" t="n">
        <v>0.155844155844156</v>
      </c>
      <c r="E356" s="120" t="n">
        <v>0.131386861313869</v>
      </c>
      <c r="F356" s="120" t="n">
        <v>0.111111111111111</v>
      </c>
      <c r="G356" s="120" t="n">
        <v>0.123287671232877</v>
      </c>
      <c r="H356" s="120" t="n">
        <v>0.139290407358739</v>
      </c>
      <c r="I356" s="120" t="n">
        <v>0.129419292913134</v>
      </c>
    </row>
    <row r="357" customFormat="false" ht="12.75" hidden="false" customHeight="false" outlineLevel="0" collapsed="false">
      <c r="A357" s="68" t="s">
        <v>219</v>
      </c>
      <c r="B357" s="112" t="s">
        <v>245</v>
      </c>
      <c r="C357" s="115" t="n">
        <v>2</v>
      </c>
      <c r="D357" s="115" t="n">
        <v>0</v>
      </c>
      <c r="E357" s="115" t="n">
        <v>0</v>
      </c>
      <c r="F357" s="115" t="n">
        <v>0</v>
      </c>
      <c r="G357" s="115" t="n">
        <v>0</v>
      </c>
      <c r="H357" s="115" t="n">
        <v>5</v>
      </c>
      <c r="I357" s="115" t="n">
        <v>497</v>
      </c>
    </row>
    <row r="358" customFormat="false" ht="12.75" hidden="false" customHeight="false" outlineLevel="0" collapsed="false">
      <c r="A358" s="68" t="s">
        <v>219</v>
      </c>
      <c r="B358" s="112" t="s">
        <v>246</v>
      </c>
      <c r="C358" s="115" t="n">
        <v>56</v>
      </c>
      <c r="D358" s="115" t="n">
        <v>42</v>
      </c>
      <c r="E358" s="115" t="n">
        <v>45</v>
      </c>
      <c r="F358" s="115" t="n">
        <v>32</v>
      </c>
      <c r="G358" s="115" t="n">
        <v>35</v>
      </c>
      <c r="H358" s="115" t="n">
        <v>147</v>
      </c>
      <c r="I358" s="115" t="n">
        <v>8163</v>
      </c>
    </row>
    <row r="359" customFormat="false" ht="12.75" hidden="false" customHeight="false" outlineLevel="0" collapsed="false">
      <c r="A359" s="68" t="s">
        <v>219</v>
      </c>
      <c r="B359" s="112" t="s">
        <v>247</v>
      </c>
      <c r="C359" s="120" t="n">
        <v>0.0357142857142857</v>
      </c>
      <c r="D359" s="120" t="n">
        <v>0</v>
      </c>
      <c r="E359" s="120" t="n">
        <v>0</v>
      </c>
      <c r="F359" s="120" t="n">
        <v>0</v>
      </c>
      <c r="G359" s="120" t="n">
        <v>0</v>
      </c>
      <c r="H359" s="120" t="n">
        <v>0.0340136054421769</v>
      </c>
      <c r="I359" s="120" t="n">
        <v>0.0608844787455592</v>
      </c>
    </row>
    <row r="360" customFormat="false" ht="12.75" hidden="false" customHeight="false" outlineLevel="0" collapsed="false">
      <c r="A360" s="68" t="s">
        <v>218</v>
      </c>
      <c r="B360" s="112" t="s">
        <v>245</v>
      </c>
      <c r="C360" s="115" t="n">
        <v>11</v>
      </c>
      <c r="D360" s="115" t="n">
        <v>11</v>
      </c>
      <c r="E360" s="115" t="n">
        <v>2</v>
      </c>
      <c r="F360" s="115" t="n">
        <v>1</v>
      </c>
      <c r="G360" s="115" t="n">
        <v>4</v>
      </c>
      <c r="H360" s="115" t="n">
        <v>11</v>
      </c>
      <c r="I360" s="115" t="n">
        <v>286</v>
      </c>
    </row>
    <row r="361" customFormat="false" ht="12.75" hidden="false" customHeight="false" outlineLevel="0" collapsed="false">
      <c r="A361" s="68" t="s">
        <v>218</v>
      </c>
      <c r="B361" s="112" t="s">
        <v>246</v>
      </c>
      <c r="C361" s="115" t="n">
        <v>463</v>
      </c>
      <c r="D361" s="115" t="n">
        <v>297</v>
      </c>
      <c r="E361" s="115" t="n">
        <v>292</v>
      </c>
      <c r="F361" s="115" t="n">
        <v>229</v>
      </c>
      <c r="G361" s="115" t="n">
        <v>231</v>
      </c>
      <c r="H361" s="115" t="n">
        <v>374</v>
      </c>
      <c r="I361" s="115" t="n">
        <v>2004</v>
      </c>
    </row>
    <row r="362" customFormat="false" ht="12.75" hidden="false" customHeight="false" outlineLevel="0" collapsed="false">
      <c r="A362" s="68" t="s">
        <v>218</v>
      </c>
      <c r="B362" s="112" t="s">
        <v>247</v>
      </c>
      <c r="C362" s="120" t="n">
        <v>0.0237580993520518</v>
      </c>
      <c r="D362" s="120" t="n">
        <v>0.037037037037037</v>
      </c>
      <c r="E362" s="120" t="n">
        <v>0.00684931506849315</v>
      </c>
      <c r="F362" s="120" t="n">
        <v>0.00436681222707424</v>
      </c>
      <c r="G362" s="120" t="n">
        <v>0.0173160173160173</v>
      </c>
      <c r="H362" s="120" t="n">
        <v>0.0294117647058824</v>
      </c>
      <c r="I362" s="120" t="n">
        <v>0.142714570858283</v>
      </c>
    </row>
    <row r="366" customFormat="false" ht="12.75" hidden="false" customHeight="false" outlineLevel="0" collapsed="false">
      <c r="A366" s="69" t="s">
        <v>248</v>
      </c>
    </row>
    <row r="367" customFormat="false" ht="12.75" hidden="false" customHeight="false" outlineLevel="0" collapsed="false">
      <c r="A367" s="68" t="s">
        <v>96</v>
      </c>
      <c r="B367" s="68" t="s">
        <v>62</v>
      </c>
      <c r="C367" s="68" t="s">
        <v>63</v>
      </c>
      <c r="D367" s="68" t="s">
        <v>64</v>
      </c>
    </row>
    <row r="368" customFormat="false" ht="12.75" hidden="false" customHeight="false" outlineLevel="0" collapsed="false">
      <c r="A368" s="68" t="n">
        <v>2017</v>
      </c>
      <c r="B368" s="121" t="n">
        <v>12.0567375886525</v>
      </c>
      <c r="C368" s="121" t="n">
        <v>6.09037328094303</v>
      </c>
      <c r="D368" s="121" t="n">
        <v>3.82352941176471</v>
      </c>
    </row>
    <row r="369" customFormat="false" ht="12.75" hidden="false" customHeight="false" outlineLevel="0" collapsed="false">
      <c r="A369" s="68" t="n">
        <v>2018</v>
      </c>
      <c r="B369" s="121" t="n">
        <v>34.3065693430657</v>
      </c>
      <c r="C369" s="121" t="n">
        <v>11.0894941634241</v>
      </c>
      <c r="D369" s="121" t="n">
        <v>6.59861465548669</v>
      </c>
    </row>
    <row r="370" customFormat="false" ht="12.75" hidden="false" customHeight="false" outlineLevel="0" collapsed="false">
      <c r="A370" s="68" t="n">
        <v>2019</v>
      </c>
      <c r="B370" s="121" t="n">
        <v>17.1641791044776</v>
      </c>
      <c r="C370" s="121" t="n">
        <v>15.8102766798419</v>
      </c>
      <c r="D370" s="121" t="n">
        <v>6.13847251962884</v>
      </c>
    </row>
    <row r="372" customFormat="false" ht="12.75" hidden="false" customHeight="false" outlineLevel="0" collapsed="false">
      <c r="B372" s="68" t="s">
        <v>62</v>
      </c>
      <c r="E372" s="68" t="s">
        <v>63</v>
      </c>
      <c r="H372" s="68" t="s">
        <v>64</v>
      </c>
    </row>
    <row r="373" customFormat="false" ht="12.75" hidden="false" customHeight="false" outlineLevel="0" collapsed="false">
      <c r="A373" s="68" t="s">
        <v>97</v>
      </c>
      <c r="B373" s="68" t="n">
        <v>2017</v>
      </c>
      <c r="C373" s="68" t="n">
        <v>2018</v>
      </c>
      <c r="D373" s="68" t="n">
        <v>2019</v>
      </c>
      <c r="E373" s="68" t="n">
        <v>2017</v>
      </c>
      <c r="F373" s="68" t="n">
        <v>2018</v>
      </c>
      <c r="G373" s="68" t="n">
        <v>2019</v>
      </c>
      <c r="H373" s="68" t="n">
        <v>2017</v>
      </c>
      <c r="I373" s="68" t="n">
        <v>2018</v>
      </c>
      <c r="J373" s="68" t="n">
        <v>2019</v>
      </c>
    </row>
    <row r="374" customFormat="false" ht="12.75" hidden="false" customHeight="false" outlineLevel="0" collapsed="false">
      <c r="A374" s="68" t="s">
        <v>249</v>
      </c>
      <c r="B374" s="93" t="n">
        <v>17</v>
      </c>
      <c r="C374" s="93" t="n">
        <v>47</v>
      </c>
      <c r="D374" s="93" t="n">
        <v>23</v>
      </c>
      <c r="E374" s="93" t="n">
        <v>31</v>
      </c>
      <c r="F374" s="93" t="n">
        <v>57</v>
      </c>
      <c r="G374" s="93" t="n">
        <v>80</v>
      </c>
      <c r="H374" s="93" t="n">
        <v>104</v>
      </c>
      <c r="I374" s="93" t="n">
        <v>181</v>
      </c>
      <c r="J374" s="93" t="n">
        <v>172</v>
      </c>
    </row>
    <row r="375" customFormat="false" ht="12.75" hidden="false" customHeight="false" outlineLevel="0" collapsed="false">
      <c r="A375" s="68" t="s">
        <v>250</v>
      </c>
      <c r="B375" s="93" t="n">
        <v>141</v>
      </c>
      <c r="C375" s="93" t="n">
        <v>137</v>
      </c>
      <c r="D375" s="93" t="n">
        <v>134</v>
      </c>
      <c r="E375" s="93" t="n">
        <v>509</v>
      </c>
      <c r="F375" s="93" t="n">
        <v>514</v>
      </c>
      <c r="G375" s="93" t="n">
        <v>506</v>
      </c>
      <c r="H375" s="93" t="n">
        <v>2720</v>
      </c>
      <c r="I375" s="93" t="n">
        <v>2743</v>
      </c>
      <c r="J375" s="93" t="n">
        <v>2802</v>
      </c>
    </row>
    <row r="376" customFormat="false" ht="12.75" hidden="false" customHeight="false" outlineLevel="0" collapsed="false">
      <c r="A376" s="68" t="s">
        <v>251</v>
      </c>
      <c r="B376" s="93" t="n">
        <v>12.0567375886525</v>
      </c>
      <c r="C376" s="93" t="n">
        <v>34.3065693430657</v>
      </c>
      <c r="D376" s="93" t="n">
        <v>17.1641791044776</v>
      </c>
      <c r="E376" s="93" t="n">
        <v>6.09037328094303</v>
      </c>
      <c r="F376" s="93" t="n">
        <v>11.0894941634241</v>
      </c>
      <c r="G376" s="93" t="n">
        <v>15.8102766798419</v>
      </c>
      <c r="H376" s="93" t="n">
        <v>3.82352941176471</v>
      </c>
      <c r="I376" s="93" t="n">
        <v>6.59861465548669</v>
      </c>
      <c r="J376" s="93" t="n">
        <v>6.13847251962884</v>
      </c>
    </row>
    <row r="380" customFormat="false" ht="12.75" hidden="false" customHeight="false" outlineLevel="0" collapsed="false">
      <c r="A380" s="69" t="s">
        <v>252</v>
      </c>
    </row>
    <row r="381" customFormat="false" ht="12.75" hidden="false" customHeight="false" outlineLevel="0" collapsed="false">
      <c r="A381" s="68" t="s">
        <v>96</v>
      </c>
      <c r="B381" s="68" t="s">
        <v>62</v>
      </c>
      <c r="C381" s="68" t="s">
        <v>63</v>
      </c>
      <c r="D381" s="68" t="s">
        <v>64</v>
      </c>
    </row>
    <row r="382" customFormat="false" ht="12.75" hidden="false" customHeight="false" outlineLevel="0" collapsed="false">
      <c r="A382" s="68" t="n">
        <v>2017</v>
      </c>
      <c r="B382" s="81" t="n">
        <v>17465.1175886525</v>
      </c>
      <c r="C382" s="81" t="n">
        <v>14808.4958939096</v>
      </c>
      <c r="D382" s="81" t="n">
        <v>9946.49431617646</v>
      </c>
    </row>
    <row r="383" customFormat="false" ht="12.75" hidden="false" customHeight="false" outlineLevel="0" collapsed="false">
      <c r="A383" s="68" t="n">
        <v>2018</v>
      </c>
      <c r="B383" s="81" t="n">
        <v>16894.9025547445</v>
      </c>
      <c r="C383" s="81" t="n">
        <v>16932.7868093431</v>
      </c>
      <c r="D383" s="81" t="n">
        <v>9884.49763397825</v>
      </c>
    </row>
    <row r="384" customFormat="false" ht="12.75" hidden="false" customHeight="false" outlineLevel="0" collapsed="false">
      <c r="A384" s="68" t="n">
        <v>2019</v>
      </c>
      <c r="B384" s="81" t="n">
        <v>19452.7073134328</v>
      </c>
      <c r="C384" s="81" t="n">
        <v>18373.2010079051</v>
      </c>
      <c r="D384" s="81" t="n">
        <v>10254.7044111349</v>
      </c>
    </row>
    <row r="386" customFormat="false" ht="12.75" hidden="false" customHeight="false" outlineLevel="0" collapsed="false">
      <c r="B386" s="68" t="n">
        <v>2017</v>
      </c>
      <c r="C386" s="68" t="n">
        <v>2018</v>
      </c>
      <c r="D386" s="68" t="n">
        <v>2019</v>
      </c>
      <c r="E386" s="68" t="n">
        <v>2017</v>
      </c>
      <c r="F386" s="68" t="n">
        <v>2018</v>
      </c>
      <c r="G386" s="68" t="n">
        <v>2019</v>
      </c>
      <c r="H386" s="68" t="n">
        <v>2017</v>
      </c>
      <c r="I386" s="68" t="n">
        <v>2018</v>
      </c>
      <c r="J386" s="68" t="n">
        <v>2019</v>
      </c>
    </row>
    <row r="387" customFormat="false" ht="12.75" hidden="false" customHeight="false" outlineLevel="0" collapsed="false">
      <c r="A387" s="68" t="s">
        <v>97</v>
      </c>
      <c r="B387" s="68" t="s">
        <v>253</v>
      </c>
      <c r="C387" s="68" t="s">
        <v>253</v>
      </c>
      <c r="D387" s="68" t="s">
        <v>253</v>
      </c>
      <c r="E387" s="68" t="s">
        <v>254</v>
      </c>
      <c r="F387" s="68" t="s">
        <v>254</v>
      </c>
      <c r="G387" s="68" t="s">
        <v>254</v>
      </c>
      <c r="H387" s="68" t="s">
        <v>64</v>
      </c>
      <c r="I387" s="68" t="s">
        <v>64</v>
      </c>
      <c r="J387" s="68" t="s">
        <v>64</v>
      </c>
    </row>
    <row r="388" customFormat="false" ht="12.75" hidden="false" customHeight="false" outlineLevel="0" collapsed="false">
      <c r="A388" s="68" t="s">
        <v>255</v>
      </c>
      <c r="B388" s="93" t="n">
        <v>2462581.58</v>
      </c>
      <c r="C388" s="93" t="n">
        <v>2314601.65</v>
      </c>
      <c r="D388" s="93" t="n">
        <v>2606662.78</v>
      </c>
      <c r="E388" s="93" t="n">
        <v>7537524.40999997</v>
      </c>
      <c r="F388" s="93" t="n">
        <v>8703452.42000234</v>
      </c>
      <c r="G388" s="93" t="n">
        <v>9296839.71</v>
      </c>
      <c r="H388" s="93" t="n">
        <v>27054464.54</v>
      </c>
      <c r="I388" s="93" t="n">
        <v>27113177.0100023</v>
      </c>
      <c r="J388" s="93" t="n">
        <v>28733681.76</v>
      </c>
    </row>
    <row r="389" customFormat="false" ht="12.75" hidden="false" customHeight="false" outlineLevel="0" collapsed="false">
      <c r="A389" s="68" t="s">
        <v>256</v>
      </c>
      <c r="B389" s="93" t="n">
        <v>141</v>
      </c>
      <c r="C389" s="93" t="n">
        <v>137</v>
      </c>
      <c r="D389" s="93" t="n">
        <v>134</v>
      </c>
      <c r="E389" s="93" t="n">
        <v>509</v>
      </c>
      <c r="F389" s="93" t="n">
        <v>514</v>
      </c>
      <c r="G389" s="93" t="n">
        <v>506</v>
      </c>
      <c r="H389" s="93" t="n">
        <v>2720</v>
      </c>
      <c r="I389" s="93" t="n">
        <v>2743</v>
      </c>
      <c r="J389" s="93" t="n">
        <v>2802</v>
      </c>
    </row>
    <row r="390" customFormat="false" ht="12.75" hidden="false" customHeight="false" outlineLevel="0" collapsed="false">
      <c r="A390" s="68" t="s">
        <v>257</v>
      </c>
      <c r="B390" s="93" t="n">
        <v>17465.1175886525</v>
      </c>
      <c r="C390" s="93" t="n">
        <v>16894.9025547445</v>
      </c>
      <c r="D390" s="93" t="n">
        <v>19452.7073134328</v>
      </c>
      <c r="E390" s="93" t="n">
        <v>14808.4958939096</v>
      </c>
      <c r="F390" s="93" t="n">
        <v>16932.7868093431</v>
      </c>
      <c r="G390" s="93" t="n">
        <v>18373.2010079051</v>
      </c>
      <c r="H390" s="93" t="n">
        <v>9946.49431617646</v>
      </c>
      <c r="I390" s="93" t="n">
        <v>9884.49763397825</v>
      </c>
      <c r="J390" s="93" t="n">
        <v>10254.7044111349</v>
      </c>
    </row>
  </sheetData>
  <mergeCells count="27">
    <mergeCell ref="B2:F2"/>
    <mergeCell ref="G2:K2"/>
    <mergeCell ref="L2:P2"/>
    <mergeCell ref="C47:F47"/>
    <mergeCell ref="G47:J47"/>
    <mergeCell ref="K47:N47"/>
    <mergeCell ref="A49:A52"/>
    <mergeCell ref="A53:A56"/>
    <mergeCell ref="A57:A60"/>
    <mergeCell ref="B77:D77"/>
    <mergeCell ref="E77:G77"/>
    <mergeCell ref="H77:J77"/>
    <mergeCell ref="B99:D99"/>
    <mergeCell ref="E99:G99"/>
    <mergeCell ref="H99:J99"/>
    <mergeCell ref="B109:D109"/>
    <mergeCell ref="E109:G109"/>
    <mergeCell ref="H109:J109"/>
    <mergeCell ref="B117:E117"/>
    <mergeCell ref="F117:I117"/>
    <mergeCell ref="J117:M117"/>
    <mergeCell ref="G131:H131"/>
    <mergeCell ref="B140:F140"/>
    <mergeCell ref="G140:K140"/>
    <mergeCell ref="F179:H179"/>
    <mergeCell ref="G195:I195"/>
    <mergeCell ref="F216:H2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Francesca</dc:creator>
  <dc:description/>
  <dc:language>en-US</dc:language>
  <cp:lastModifiedBy>ARTEC</cp:lastModifiedBy>
  <dcterms:modified xsi:type="dcterms:W3CDTF">2022-09-05T07:4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